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Rashodi prema izvorima financir" sheetId="4" state="visible" r:id="rId5"/>
    <sheet name="Rashodi prema funkcijskoj klasi" sheetId="5" state="visible" r:id="rId6"/>
    <sheet name="Posebni dio " sheetId="6" state="visible" r:id="rId7"/>
    <sheet name="FP0002PRPV2" sheetId="7" state="hidden" r:id="rId8"/>
    <sheet name="FP0002PRR" sheetId="8" state="hidden" r:id="rId9"/>
    <sheet name="FP0002PRB" sheetId="9" state="hidden" r:id="rId10"/>
    <sheet name="FP0005PRV2" sheetId="10" state="hidden" r:id="rId11"/>
  </sheets>
  <definedNames>
    <definedName function="false" hidden="false" localSheetId="6" name="_xlnm.Print_Area" vbProcedure="false">FP0002PRPV2!$A$1:$K$316</definedName>
    <definedName function="false" hidden="false" name="BEx768KPSQ72NFZI1DSHLMYOAJB4" vbProcedure="false">'Račun prihoda i rashoda'!$A$30:$E$30</definedName>
    <definedName function="false" hidden="false" name="BExF0FDTSLD2H2BL1BV89V91RA11" vbProcedure="false">'Račun prihoda i rashoda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Excel_BuiltIn_Print_Titles" vbProcedure="false">#REF!</definedName>
    <definedName function="false" hidden="false" localSheetId="2" name="SAPBEXhrIndnt" vbProcedure="false">1</definedName>
    <definedName function="false" hidden="false" localSheetId="3" name="BEx768KPSQ72NFZI1DSHLMYOAJB4" vbProcedure="false">'Rashodi prema izvorima financir'!$A$10:$D$10</definedName>
    <definedName function="false" hidden="false" localSheetId="3" name="BExF0FDTSLD2H2BL1BV89V91RA11" vbProcedure="false">#REF!</definedName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lasi'!$A$11:$E$11</definedName>
    <definedName function="false" hidden="false" localSheetId="4" name="BExF0FDTSLD2H2BL1BV89V91RA11" vbProcedure="false">'Rashodi prema funkcijskoj klasi'!$A$1:$A$1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5" name="BEx768KPSQ72NFZI1DSHLMYOAJB4" vbProcedure="false">'Posebni dio '!$A$24:$E$24</definedName>
    <definedName function="false" hidden="false" localSheetId="5" name="BExF0FDTSLD2H2BL1BV89V91RA11" vbProcedure="false">'Posebni dio '!$A$1:$A$1</definedName>
    <definedName function="false" hidden="false" localSheetId="5" name="Excel_BuiltIn_Print_Titles" vbProcedure="false">#REF!</definedName>
    <definedName function="false" hidden="false" localSheetId="5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5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7</t>
  </si>
  <si>
    <t xml:space="preserve">Prihodi iz proračuna</t>
  </si>
  <si>
    <t xml:space="preserve">671</t>
  </si>
  <si>
    <t xml:space="preserve">6711</t>
  </si>
  <si>
    <t xml:space="preserve">Prihodi iz nadležnog proračuna za financiranje rashoda</t>
  </si>
  <si>
    <t xml:space="preserve">6712</t>
  </si>
  <si>
    <t xml:space="preserve">6714</t>
  </si>
  <si>
    <t xml:space="preserve">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6 Donacije</t>
  </si>
  <si>
    <t xml:space="preserve">61 Donacije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3</t>
  </si>
  <si>
    <t xml:space="preserve">Javni red i sigurnost</t>
  </si>
  <si>
    <t xml:space="preserve">033</t>
  </si>
  <si>
    <t xml:space="preserve">Sudov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10920</t>
  </si>
  <si>
    <t xml:space="preserve">Vrhovni sud Republike Hrvatske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61</t>
  </si>
  <si>
    <t xml:space="preserve">Donacije</t>
  </si>
  <si>
    <t xml:space="preserve">HR dugi tekst 1. dio</t>
  </si>
  <si>
    <t xml:space="preserve">28</t>
  </si>
  <si>
    <t xml:space="preserve">PRAVOSUĐE</t>
  </si>
  <si>
    <t xml:space="preserve">2803</t>
  </si>
  <si>
    <t xml:space="preserve">VOĐENJE SUDSKIH POSTUPAKA</t>
  </si>
  <si>
    <t xml:space="preserve">A631000</t>
  </si>
  <si>
    <t xml:space="preserve">VOĐENJE SUDSKIH POSTUPAKA IZ NADLEŽNOSTI VRHOVNOG SUDA RH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9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7" fillId="7" borderId="6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7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47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7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7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3" fillId="33" borderId="1" xfId="181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 3" xfId="175"/>
    <cellStyle name="SAPBEXstdItemX" xfId="176"/>
    <cellStyle name="SAPBEXtitle" xfId="177"/>
    <cellStyle name="SAPBEXtitle 2" xfId="178"/>
    <cellStyle name="SAPBEXunassignedItem" xfId="179"/>
    <cellStyle name="SAPBEXunassignedItem 2" xfId="180"/>
    <cellStyle name="SAPBEXundefined" xfId="181"/>
    <cellStyle name="Sheet Title" xfId="182"/>
    <cellStyle name="Tekst upozorenja 2" xfId="183"/>
    <cellStyle name="Total 2" xfId="184"/>
    <cellStyle name="Ukupni zbroj 2" xfId="185"/>
    <cellStyle name="Unos 2" xfId="186"/>
    <cellStyle name="Warning Text 2" xfId="187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57520</xdr:colOff>
      <xdr:row>64</xdr:row>
      <xdr:rowOff>13356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75048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423080</xdr:colOff>
      <xdr:row>30</xdr:row>
      <xdr:rowOff>1526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6388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328760</xdr:colOff>
      <xdr:row>14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533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150560</xdr:colOff>
      <xdr:row>66</xdr:row>
      <xdr:rowOff>13356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1029384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6" name="BExOO87I5C4PDXRRRP508OW8CLM6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7" name="BEx00U9SWG04Z6YR0BDIN08IQF3C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9" name="BExXP9NKUHIL77XLACC3G93CGTB5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0" name="BExIWO52JVZMYIGPHZA0CBFI3CLR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1" name="BEx91QMLO30U9PP8Q4UU6V7G1FIR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2" name="BExZMPZCB27Y88N6YA04SG69LRN7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3" name="BExESXCU648889YNTP9922BGO95Q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4" name="BExCUS5HBNOJQP4EI5KA88DOGYS2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5" name="BExZXVQAZ2E1QP19PCHTXFU3VW9C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6" name="BEx1P1MXQJTCBO8USX4F880WISDY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7" name="BExIR7ZN0E39YOHCHXB812O9EVJX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8" name="BExKIH6XFG0LEWE1S053UF95J6EC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9" name="BExIHCP23WUE4YDYU1GJ3ZVEWV8J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0" name="BExO961TUV71H9Z11KOLO4OOPOHY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1" name="BExEQM1AQQDHUTONKFRPA9VD19SC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2" name="BExD3PA0DSOPEX1RN1TM9ZZV2BB8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3" name="BExZQUMVBWEP2JWVZ5GESPWNVKI1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4" name="BExS1HSY6U7UA2OW8E6QKG449Q6J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5" name="BExAX9KPHPASABHZX9A2Q4450RL5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6" name="BExVX6HF95QW02X81ULHXTG54Z7D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7" name="BEx1HC9IEZ4ALEZSWOMIA8993M7Y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8" name="BExB4T3ML5MWP3DUUZKNLXEZ2EDQ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9" name="BExS18D0NXQQ6V9Z9PEZK75HC6GC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0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1" name="BExB8K9K5OPT0OF9YP7JQLD7PXF3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2" name="BExTZBX3JB75X87EBTSGTZP8DDCY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3" name="BExF3BDO1TQBMXJI8U58FNAKM8IQ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4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4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4862739.5</v>
      </c>
      <c r="H10" s="25" t="n">
        <f aca="false">IFERROR(VLOOKUP("6",FP0002PRPV2!$B$5:$I$6,4,FALSE()),0)+IFERROR(FP0002PRB!C3,0)</f>
        <v>5806530</v>
      </c>
      <c r="I10" s="25" t="n">
        <f aca="false">IFERROR(VLOOKUP("6",FP0002PRPV2!$B$5:$I$6,5,FALSE()),0)+IFERROR(FP0002PRB!D3,0)</f>
        <v>5730311</v>
      </c>
      <c r="J10" s="24" t="n">
        <f aca="false">IFERROR(VLOOKUP("6",FP0002PRPV2!$B$5:$I$6,6,FALSE()),0)+IFERROR(FP0002PRB!E3,0)</f>
        <v>5669913.55</v>
      </c>
      <c r="K10" s="26" t="n">
        <f aca="false">IFERROR(J10/G10*100,"")</f>
        <v>116.599162879278</v>
      </c>
      <c r="L10" s="26" t="n">
        <f aca="false">IFERROR(J10/I10*100,"")</f>
        <v>98.9460004875826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SUM(G10:G11)</f>
        <v>4862739.5</v>
      </c>
      <c r="H12" s="29" t="n">
        <f aca="false">SUM(H10:H11)</f>
        <v>5806530</v>
      </c>
      <c r="I12" s="29" t="n">
        <f aca="false">SUM(I10:I11)</f>
        <v>5730311</v>
      </c>
      <c r="J12" s="29" t="n">
        <f aca="false">SUM(J10:J11)</f>
        <v>5669913.55</v>
      </c>
      <c r="K12" s="30" t="n">
        <f aca="false">IFERROR(J12/G12*100,"")</f>
        <v>116.599162879278</v>
      </c>
      <c r="L12" s="30" t="n">
        <f aca="false">IFERROR(J12/I12*100,"")</f>
        <v>98.9460004875826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4844848.88</v>
      </c>
      <c r="H13" s="25" t="n">
        <f aca="false">IFERROR(VLOOKUP("3",FP0002PRR!$A$3:$F$7,4,FALSE()),0)</f>
        <v>5774922</v>
      </c>
      <c r="I13" s="25" t="n">
        <f aca="false">IFERROR(VLOOKUP("3",FP0002PRR!$A$3:$F$7,5,FALSE()),0)</f>
        <v>5700262</v>
      </c>
      <c r="J13" s="24" t="n">
        <f aca="false">IFERROR(VLOOKUP("3",FP0002PRR!$A$3:$F$7,6,FALSE()),0)</f>
        <v>5645140.25</v>
      </c>
      <c r="K13" s="31" t="n">
        <f aca="false">IFERROR(J13/G13*100,"")</f>
        <v>116.518396957719</v>
      </c>
      <c r="L13" s="31" t="n">
        <f aca="false">IFERROR(J13/I13*100,"")</f>
        <v>99.0329962026307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4953.39</v>
      </c>
      <c r="H14" s="25" t="n">
        <f aca="false">IFERROR(VLOOKUP("4",FP0002PRR!$A$3:$F$7,4,FALSE()),0)</f>
        <v>32253</v>
      </c>
      <c r="I14" s="25" t="n">
        <f aca="false">IFERROR(VLOOKUP("4",FP0002PRR!$A$3:$F$7,5,FALSE()),0)</f>
        <v>30694</v>
      </c>
      <c r="J14" s="24" t="n">
        <f aca="false">IFERROR(VLOOKUP("4",FP0002PRR!$A$3:$F$7,6,FALSE()),0)</f>
        <v>21610.94</v>
      </c>
      <c r="K14" s="31" t="n">
        <f aca="false">IFERROR(J14/G14*100,"")</f>
        <v>144.522011396747</v>
      </c>
      <c r="L14" s="31" t="n">
        <f aca="false">IFERROR(J14/I14*100,"")</f>
        <v>70.4077018309767</v>
      </c>
    </row>
    <row r="15" customFormat="false" ht="12.75" hidden="false" customHeight="false" outlineLevel="0" collapsed="false">
      <c r="B15" s="32" t="s">
        <v>13</v>
      </c>
      <c r="C15" s="33"/>
      <c r="D15" s="33"/>
      <c r="E15" s="33"/>
      <c r="F15" s="33"/>
      <c r="G15" s="29" t="n">
        <f aca="false">G13+G14</f>
        <v>4859802.27</v>
      </c>
      <c r="H15" s="34" t="n">
        <f aca="false">H13+H14</f>
        <v>5807175</v>
      </c>
      <c r="I15" s="34" t="n">
        <f aca="false">I13+I14</f>
        <v>5730956</v>
      </c>
      <c r="J15" s="29" t="n">
        <f aca="false">J13+J14</f>
        <v>5666751.19</v>
      </c>
      <c r="K15" s="30" t="n">
        <f aca="false">IFERROR(J15/G15*100,"")</f>
        <v>116.604562802511</v>
      </c>
      <c r="L15" s="30" t="n">
        <f aca="false">IFERROR(J15/I15*100,"")</f>
        <v>98.8796841225094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2937.23000000045</v>
      </c>
      <c r="H16" s="36" t="n">
        <f aca="false">H12-H15</f>
        <v>-645</v>
      </c>
      <c r="I16" s="36" t="n">
        <f aca="false">I12-I15</f>
        <v>-645</v>
      </c>
      <c r="J16" s="35" t="n">
        <f aca="false">J12-J15</f>
        <v>3162.3599999994</v>
      </c>
      <c r="K16" s="30" t="n">
        <f aca="false">IFERROR(J16/G16*100,"")</f>
        <v>107.664704500462</v>
      </c>
      <c r="L16" s="30" t="n">
        <f aca="false">IFERROR(J16/I16*100,"")</f>
        <v>-490.288372092931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4" t="n">
        <f aca="false">H21-H22</f>
        <v>0</v>
      </c>
      <c r="I23" s="34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45" t="n">
        <v>3496.2</v>
      </c>
      <c r="H24" s="25"/>
      <c r="I24" s="25"/>
      <c r="J24" s="46" t="n">
        <v>6433.43</v>
      </c>
      <c r="K24" s="42" t="n">
        <f aca="false">IFERROR(J24/G24*100,"")</f>
        <v>184.012070247698</v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45" t="n">
        <v>-6433.43</v>
      </c>
      <c r="H25" s="25"/>
      <c r="I25" s="25"/>
      <c r="J25" s="46" t="n">
        <v>-9595.79</v>
      </c>
      <c r="K25" s="42" t="n">
        <f aca="false">IFERROR(J25/G25*100,"")</f>
        <v>149.155116322086</v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-2937.23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3162.36</v>
      </c>
      <c r="K26" s="44" t="n">
        <f aca="false">IFERROR(J26/G26*100,"")</f>
        <v>107.664704500499</v>
      </c>
      <c r="L26" s="44" t="str">
        <f aca="false">IFERROR(J26/I26*100,"")</f>
        <v/>
      </c>
    </row>
    <row r="27" customFormat="false" ht="12.75" hidden="false" customHeight="true" outlineLevel="0" collapsed="false">
      <c r="B27" s="47" t="s">
        <v>22</v>
      </c>
      <c r="C27" s="47"/>
      <c r="D27" s="47"/>
      <c r="E27" s="47"/>
      <c r="F27" s="47"/>
      <c r="G27" s="35" t="n">
        <f aca="false">+G16+G26</f>
        <v>4.46561898570508E-010</v>
      </c>
      <c r="H27" s="35" t="n">
        <f aca="false">+H16+H26</f>
        <v>-645</v>
      </c>
      <c r="I27" s="35" t="n">
        <f aca="false">+I16+I26</f>
        <v>-645</v>
      </c>
      <c r="J27" s="35" t="n">
        <f aca="false">+J16+J26</f>
        <v>-5.96628524363041E-010</v>
      </c>
      <c r="K27" s="30"/>
      <c r="L27" s="30"/>
    </row>
    <row r="29" customFormat="false" ht="1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49"/>
      <c r="K29" s="49"/>
      <c r="L29" s="49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1.2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44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1.2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2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65625" defaultRowHeight="12.75" zeroHeight="false" outlineLevelRow="0" outlineLevelCol="0"/>
  <cols>
    <col collapsed="false" customWidth="true" hidden="false" outlineLevel="0" max="1" min="1" style="53" width="24.49"/>
    <col collapsed="false" customWidth="true" hidden="false" outlineLevel="0" max="2" min="2" style="54" width="73.99"/>
    <col collapsed="false" customWidth="true" hidden="false" outlineLevel="0" max="3" min="3" style="55" width="25.82"/>
    <col collapsed="false" customWidth="true" hidden="false" outlineLevel="0" max="5" min="4" style="56" width="22.49"/>
    <col collapsed="false" customWidth="true" hidden="false" outlineLevel="0" max="6" min="6" style="55" width="21.15"/>
    <col collapsed="false" customWidth="true" hidden="false" outlineLevel="0" max="7" min="7" style="55" width="19.99"/>
    <col collapsed="false" customWidth="true" hidden="false" outlineLevel="0" max="8" min="8" style="55" width="15.33"/>
    <col collapsed="false" customWidth="true" hidden="false" outlineLevel="0" max="9" min="9" style="53" width="19.82"/>
    <col collapsed="false" customWidth="true" hidden="false" outlineLevel="0" max="10" min="10" style="53" width="12.16"/>
    <col collapsed="false" customWidth="true" hidden="false" outlineLevel="0" max="11" min="11" style="53" width="19.82"/>
    <col collapsed="false" customWidth="true" hidden="false" outlineLevel="0" max="12" min="12" style="53" width="12.16"/>
    <col collapsed="false" customWidth="false" hidden="false" outlineLevel="0" max="257" min="13" style="53" width="11.65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7"/>
      <c r="J3" s="57"/>
      <c r="K3" s="57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7"/>
      <c r="J5" s="57"/>
      <c r="K5" s="57"/>
    </row>
    <row r="6" customFormat="false" ht="15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tr">
        <f aca="false">UPPER(D11)</f>
        <v>IZVORNI PLAN ILI REBALANS 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3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3"/>
      <c r="J9" s="3"/>
      <c r="K9" s="3"/>
      <c r="L9" s="3"/>
    </row>
    <row r="10" s="63" customFormat="true" ht="12.75" hidden="false" customHeight="false" outlineLevel="0" collapsed="false">
      <c r="B10" s="64" t="s">
        <v>25</v>
      </c>
      <c r="C10" s="65" t="n">
        <f aca="false">C13</f>
        <v>9100.15</v>
      </c>
      <c r="D10" s="65" t="n">
        <f aca="false">D13</f>
        <v>13175</v>
      </c>
      <c r="E10" s="65" t="n">
        <f aca="false">E13</f>
        <v>13175</v>
      </c>
      <c r="F10" s="65" t="n">
        <f aca="false">F13</f>
        <v>10308.85</v>
      </c>
      <c r="G10" s="65" t="n">
        <f aca="false">G13</f>
        <v>113.282198645077</v>
      </c>
      <c r="H10" s="65" t="n">
        <f aca="false">H13</f>
        <v>78.245540796964</v>
      </c>
      <c r="I10" s="3"/>
      <c r="J10" s="3"/>
      <c r="K10" s="3"/>
      <c r="L10" s="3"/>
    </row>
    <row r="11" s="68" customFormat="true" ht="51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3"/>
      <c r="J11" s="3"/>
      <c r="K11" s="3"/>
      <c r="L11" s="3"/>
    </row>
    <row r="12" s="68" customFormat="true" ht="12.75" hidden="true" customHeight="false" outlineLevel="0" collapsed="false">
      <c r="A12" s="66" t="s">
        <v>32</v>
      </c>
      <c r="B12" s="66"/>
      <c r="C12" s="69" t="s">
        <v>33</v>
      </c>
      <c r="D12" s="69" t="s">
        <v>33</v>
      </c>
      <c r="E12" s="69" t="s">
        <v>33</v>
      </c>
      <c r="F12" s="69" t="s">
        <v>33</v>
      </c>
      <c r="G12" s="69"/>
      <c r="H12" s="69"/>
      <c r="I12" s="3"/>
      <c r="J12" s="3"/>
      <c r="K12" s="3"/>
      <c r="L12" s="3"/>
    </row>
    <row r="13" s="68" customFormat="true" ht="12.75" hidden="true" customHeight="false" outlineLevel="0" collapsed="false">
      <c r="A13" s="70" t="s">
        <v>34</v>
      </c>
      <c r="B13" s="70"/>
      <c r="C13" s="71" t="n">
        <v>9100.15</v>
      </c>
      <c r="D13" s="72" t="n">
        <v>13175</v>
      </c>
      <c r="E13" s="72" t="n">
        <v>13175</v>
      </c>
      <c r="F13" s="71" t="n">
        <v>10308.85</v>
      </c>
      <c r="G13" s="71" t="n">
        <v>113.282198645077</v>
      </c>
      <c r="H13" s="71" t="n">
        <v>78.245540796964</v>
      </c>
      <c r="I13" s="3"/>
      <c r="J13" s="3"/>
      <c r="K13" s="3"/>
      <c r="L13" s="3"/>
    </row>
    <row r="14" s="68" customFormat="true" ht="12.75" hidden="false" customHeight="false" outlineLevel="0" collapsed="false">
      <c r="A14" s="73" t="s">
        <v>35</v>
      </c>
      <c r="B14" s="74" t="s">
        <v>36</v>
      </c>
      <c r="C14" s="75" t="n">
        <v>9100.15</v>
      </c>
      <c r="D14" s="76" t="n">
        <v>13175</v>
      </c>
      <c r="E14" s="76" t="n">
        <v>13175</v>
      </c>
      <c r="F14" s="75" t="n">
        <v>10308.85</v>
      </c>
      <c r="G14" s="75" t="n">
        <v>113.282198645077</v>
      </c>
      <c r="H14" s="75" t="n">
        <v>78.245540796964</v>
      </c>
      <c r="I14" s="77"/>
      <c r="J14" s="77"/>
      <c r="K14" s="77"/>
      <c r="L14" s="77"/>
      <c r="M14" s="78"/>
      <c r="N14" s="78"/>
      <c r="O14" s="78"/>
    </row>
    <row r="15" s="68" customFormat="true" ht="12.75" hidden="false" customHeight="false" outlineLevel="0" collapsed="false">
      <c r="A15" s="79" t="s">
        <v>37</v>
      </c>
      <c r="B15" s="80" t="s">
        <v>38</v>
      </c>
      <c r="C15" s="81"/>
      <c r="D15" s="82" t="n">
        <v>5150</v>
      </c>
      <c r="E15" s="82" t="n">
        <v>5150</v>
      </c>
      <c r="F15" s="81"/>
      <c r="G15" s="81"/>
      <c r="H15" s="81"/>
      <c r="I15" s="83"/>
      <c r="J15" s="83"/>
      <c r="K15" s="83"/>
      <c r="L15" s="83"/>
      <c r="M15" s="84"/>
      <c r="N15" s="84"/>
      <c r="O15" s="84"/>
    </row>
    <row r="16" s="68" customFormat="true" ht="25.5" hidden="false" customHeight="false" outlineLevel="0" collapsed="false">
      <c r="A16" s="79" t="s">
        <v>39</v>
      </c>
      <c r="B16" s="80" t="s">
        <v>40</v>
      </c>
      <c r="C16" s="85" t="n">
        <v>9100.15</v>
      </c>
      <c r="D16" s="82" t="n">
        <v>8025</v>
      </c>
      <c r="E16" s="82" t="n">
        <v>8025</v>
      </c>
      <c r="F16" s="85" t="n">
        <v>10308.85</v>
      </c>
      <c r="G16" s="85" t="n">
        <v>113.282198645077</v>
      </c>
      <c r="H16" s="85" t="n">
        <v>128.459190031153</v>
      </c>
      <c r="I16" s="83"/>
      <c r="J16" s="83"/>
      <c r="K16" s="83"/>
      <c r="L16" s="83"/>
      <c r="M16" s="84"/>
      <c r="N16" s="84"/>
      <c r="O16" s="84"/>
    </row>
    <row r="17" s="68" customFormat="true" ht="12.75" hidden="false" customHeight="false" outlineLevel="0" collapsed="false">
      <c r="A17" s="86" t="s">
        <v>41</v>
      </c>
      <c r="B17" s="87" t="s">
        <v>42</v>
      </c>
      <c r="C17" s="85" t="n">
        <v>9100.15</v>
      </c>
      <c r="D17" s="81"/>
      <c r="E17" s="81"/>
      <c r="F17" s="85" t="n">
        <v>9784.03</v>
      </c>
      <c r="G17" s="85" t="n">
        <v>107.515040960863</v>
      </c>
      <c r="H17" s="81"/>
      <c r="I17" s="83"/>
      <c r="J17" s="83"/>
      <c r="K17" s="83"/>
      <c r="L17" s="83"/>
      <c r="M17" s="84"/>
      <c r="N17" s="84"/>
      <c r="O17" s="84"/>
    </row>
    <row r="18" s="68" customFormat="true" ht="12.75" hidden="false" customHeight="false" outlineLevel="0" collapsed="false">
      <c r="A18" s="88" t="s">
        <v>43</v>
      </c>
      <c r="B18" s="87" t="s">
        <v>44</v>
      </c>
      <c r="C18" s="85" t="n">
        <v>9100.15</v>
      </c>
      <c r="D18" s="81"/>
      <c r="E18" s="81"/>
      <c r="F18" s="85" t="n">
        <v>9784.03</v>
      </c>
      <c r="G18" s="85" t="n">
        <v>107.515040960863</v>
      </c>
      <c r="H18" s="81"/>
      <c r="I18" s="83"/>
      <c r="J18" s="83"/>
      <c r="K18" s="83"/>
      <c r="L18" s="83"/>
      <c r="M18" s="84"/>
      <c r="N18" s="84"/>
      <c r="O18" s="84"/>
    </row>
    <row r="19" s="68" customFormat="true" ht="25.5" hidden="false" customHeight="false" outlineLevel="0" collapsed="false">
      <c r="A19" s="86" t="s">
        <v>45</v>
      </c>
      <c r="B19" s="87" t="s">
        <v>46</v>
      </c>
      <c r="C19" s="81"/>
      <c r="D19" s="81"/>
      <c r="E19" s="81"/>
      <c r="F19" s="85" t="n">
        <v>524.82</v>
      </c>
      <c r="G19" s="81"/>
      <c r="H19" s="81"/>
      <c r="I19" s="83"/>
      <c r="J19" s="83"/>
      <c r="K19" s="83"/>
      <c r="L19" s="83"/>
      <c r="M19" s="84"/>
      <c r="N19" s="84"/>
      <c r="O19" s="84"/>
    </row>
    <row r="20" s="68" customFormat="true" ht="12.75" hidden="false" customHeight="false" outlineLevel="0" collapsed="false">
      <c r="A20" s="88" t="s">
        <v>47</v>
      </c>
      <c r="B20" s="87" t="s">
        <v>48</v>
      </c>
      <c r="C20" s="81"/>
      <c r="D20" s="81"/>
      <c r="E20" s="81"/>
      <c r="F20" s="85" t="n">
        <v>524.82</v>
      </c>
      <c r="G20" s="81"/>
      <c r="H20" s="81"/>
      <c r="I20" s="83"/>
      <c r="J20" s="83"/>
      <c r="K20" s="83"/>
      <c r="L20" s="83"/>
      <c r="M20" s="84"/>
      <c r="N20" s="84"/>
      <c r="O20" s="84"/>
    </row>
    <row r="21" s="68" customFormat="true" ht="12.75" hidden="false" customHeight="false" outlineLevel="0" collapsed="false">
      <c r="A21" s="79" t="s">
        <v>49</v>
      </c>
      <c r="B21" s="80" t="s">
        <v>50</v>
      </c>
      <c r="C21" s="85" t="n">
        <v>4853639.35</v>
      </c>
      <c r="D21" s="82" t="n">
        <v>5793355</v>
      </c>
      <c r="E21" s="82" t="n">
        <v>5717136</v>
      </c>
      <c r="F21" s="85" t="n">
        <v>5659604.7</v>
      </c>
      <c r="G21" s="85" t="n">
        <v>116.605381897606</v>
      </c>
      <c r="H21" s="85" t="n">
        <v>98.9937041903498</v>
      </c>
      <c r="I21" s="83"/>
      <c r="J21" s="83"/>
      <c r="K21" s="83"/>
      <c r="L21" s="84"/>
      <c r="M21" s="84"/>
      <c r="N21" s="84"/>
      <c r="O21" s="84"/>
    </row>
    <row r="22" s="68" customFormat="true" ht="12.75" hidden="false" customHeight="false" outlineLevel="0" collapsed="false">
      <c r="A22" s="86" t="s">
        <v>51</v>
      </c>
      <c r="B22" s="80" t="s">
        <v>50</v>
      </c>
      <c r="C22" s="85" t="n">
        <v>4853639.35</v>
      </c>
      <c r="D22" s="82" t="n">
        <v>5793355</v>
      </c>
      <c r="E22" s="82" t="n">
        <v>5717136</v>
      </c>
      <c r="F22" s="85" t="n">
        <v>5659604.7</v>
      </c>
      <c r="G22" s="85" t="n">
        <v>116.605381897606</v>
      </c>
      <c r="H22" s="85" t="n">
        <v>98.9937041903498</v>
      </c>
      <c r="I22" s="83"/>
      <c r="J22" s="83"/>
      <c r="K22" s="83"/>
      <c r="L22" s="84"/>
      <c r="M22" s="84"/>
      <c r="N22" s="84"/>
      <c r="O22" s="84"/>
    </row>
    <row r="23" s="68" customFormat="true" ht="12.75" hidden="false" customHeight="false" outlineLevel="0" collapsed="false">
      <c r="A23" s="88" t="s">
        <v>52</v>
      </c>
      <c r="B23" s="80" t="s">
        <v>53</v>
      </c>
      <c r="C23" s="85" t="n">
        <v>4838685.96</v>
      </c>
      <c r="D23" s="82"/>
      <c r="E23" s="82"/>
      <c r="F23" s="85" t="n">
        <v>5637993.76</v>
      </c>
      <c r="G23" s="85" t="n">
        <v>116.519108836731</v>
      </c>
      <c r="H23" s="81"/>
      <c r="I23" s="83"/>
      <c r="J23" s="83"/>
      <c r="K23" s="83"/>
      <c r="L23" s="84"/>
      <c r="M23" s="84"/>
      <c r="N23" s="84"/>
      <c r="O23" s="84"/>
    </row>
    <row r="24" s="68" customFormat="true" ht="12.75" hidden="false" customHeight="false" outlineLevel="0" collapsed="false">
      <c r="A24" s="88" t="s">
        <v>54</v>
      </c>
      <c r="B24" s="80" t="s">
        <v>53</v>
      </c>
      <c r="C24" s="85" t="n">
        <v>14953.39</v>
      </c>
      <c r="D24" s="82"/>
      <c r="E24" s="82"/>
      <c r="F24" s="85" t="n">
        <v>21610.94</v>
      </c>
      <c r="G24" s="85" t="n">
        <v>144.522011396747</v>
      </c>
      <c r="H24" s="81"/>
      <c r="I24" s="83"/>
      <c r="J24" s="83"/>
      <c r="K24" s="83"/>
      <c r="L24" s="84"/>
      <c r="M24" s="84"/>
      <c r="N24" s="84"/>
      <c r="O24" s="84"/>
    </row>
    <row r="25" s="68" customFormat="true" ht="12.75" hidden="false" customHeight="false" outlineLevel="0" collapsed="false">
      <c r="A25" s="88" t="s">
        <v>55</v>
      </c>
      <c r="B25" s="80" t="s">
        <v>56</v>
      </c>
      <c r="C25" s="81"/>
      <c r="D25" s="82"/>
      <c r="E25" s="82"/>
      <c r="F25" s="81"/>
      <c r="G25" s="81"/>
      <c r="H25" s="81"/>
      <c r="I25" s="83"/>
      <c r="J25" s="83"/>
      <c r="K25" s="83"/>
      <c r="L25" s="84"/>
      <c r="M25" s="84"/>
      <c r="N25" s="84"/>
      <c r="O25" s="84"/>
    </row>
    <row r="26" s="68" customFormat="true" ht="12.75" hidden="false" customHeight="false" outlineLevel="0" collapsed="false">
      <c r="A26" s="88"/>
      <c r="B26" s="87"/>
      <c r="C26" s="81"/>
      <c r="D26" s="81"/>
      <c r="E26" s="81"/>
      <c r="F26" s="85"/>
      <c r="G26" s="81"/>
      <c r="H26" s="81"/>
      <c r="I26" s="83"/>
      <c r="J26" s="83"/>
      <c r="K26" s="83"/>
      <c r="L26" s="83"/>
      <c r="M26" s="84"/>
      <c r="N26" s="84"/>
      <c r="O26" s="84"/>
    </row>
    <row r="27" s="90" customFormat="true" ht="57" hidden="false" customHeight="true" outlineLevel="0" collapsed="false">
      <c r="A27" s="89" t="s">
        <v>5</v>
      </c>
      <c r="B27" s="89"/>
      <c r="C27" s="59" t="str">
        <f aca="false">UPPER(C30)</f>
        <v>OSTVARENJE/IZVRŠENJE 
01.2023. - 12.2023.</v>
      </c>
      <c r="D27" s="59" t="str">
        <f aca="false">UPPER(D30)</f>
        <v>IZVORNI PLAN ILI REBALANS 
2024.</v>
      </c>
      <c r="E27" s="59" t="str">
        <f aca="false">UPPER(E30)</f>
        <v>TEKUĆI PLAN 
2024.</v>
      </c>
      <c r="F27" s="59" t="str">
        <f aca="false">UPPER(F30)</f>
        <v>OSTVARENJE/IZVRŠENJE 
01.2024. - 12.2024.</v>
      </c>
      <c r="G27" s="59" t="str">
        <f aca="false">UPPER(G30)</f>
        <v>INDEKS
(5)/(2)</v>
      </c>
      <c r="H27" s="59" t="str">
        <f aca="false">UPPER(H30)</f>
        <v>INDEKS
(5)/(4)</v>
      </c>
    </row>
    <row r="28" s="94" customFormat="true" ht="12.75" hidden="false" customHeight="true" outlineLevel="0" collapsed="false">
      <c r="A28" s="91" t="n">
        <v>1</v>
      </c>
      <c r="B28" s="91"/>
      <c r="C28" s="92" t="n">
        <v>2</v>
      </c>
      <c r="D28" s="92" t="n">
        <v>3</v>
      </c>
      <c r="E28" s="92" t="n">
        <v>4.33333333333333</v>
      </c>
      <c r="F28" s="92" t="n">
        <v>5.08333333333333</v>
      </c>
      <c r="G28" s="92" t="n">
        <v>6</v>
      </c>
      <c r="H28" s="92" t="n">
        <v>7</v>
      </c>
      <c r="I28" s="93"/>
      <c r="J28" s="93"/>
      <c r="K28" s="93"/>
      <c r="L28" s="93"/>
    </row>
    <row r="29" s="94" customFormat="true" ht="12.75" hidden="false" customHeight="false" outlineLevel="0" collapsed="false">
      <c r="B29" s="95" t="s">
        <v>57</v>
      </c>
      <c r="C29" s="65" t="n">
        <f aca="false">C32</f>
        <v>4859802.27</v>
      </c>
      <c r="D29" s="65" t="n">
        <f aca="false">D32</f>
        <v>5807175</v>
      </c>
      <c r="E29" s="65" t="n">
        <f aca="false">E32</f>
        <v>5730956</v>
      </c>
      <c r="F29" s="65" t="n">
        <f aca="false">F32</f>
        <v>5666751.19</v>
      </c>
      <c r="G29" s="65" t="n">
        <f aca="false">G32</f>
        <v>116.604562802511</v>
      </c>
      <c r="H29" s="65" t="n">
        <f aca="false">H32</f>
        <v>98.8796841225094</v>
      </c>
      <c r="I29" s="93"/>
      <c r="J29" s="93"/>
      <c r="K29" s="93"/>
      <c r="L29" s="93"/>
    </row>
    <row r="30" customFormat="false" ht="51" hidden="true" customHeight="false" outlineLevel="0" collapsed="false">
      <c r="A30" s="66"/>
      <c r="B30" s="66"/>
      <c r="C30" s="67" t="s">
        <v>26</v>
      </c>
      <c r="D30" s="67" t="s">
        <v>27</v>
      </c>
      <c r="E30" s="67" t="s">
        <v>28</v>
      </c>
      <c r="F30" s="67" t="s">
        <v>29</v>
      </c>
      <c r="G30" s="67" t="s">
        <v>30</v>
      </c>
      <c r="H30" s="67" t="s">
        <v>31</v>
      </c>
      <c r="I30" s="93"/>
      <c r="J30" s="93"/>
      <c r="K30" s="93"/>
      <c r="L30" s="93"/>
    </row>
    <row r="31" customFormat="false" ht="12.75" hidden="true" customHeight="false" outlineLevel="0" collapsed="false">
      <c r="A31" s="66" t="s">
        <v>58</v>
      </c>
      <c r="B31" s="66"/>
      <c r="C31" s="69" t="s">
        <v>33</v>
      </c>
      <c r="D31" s="69" t="s">
        <v>33</v>
      </c>
      <c r="E31" s="69" t="s">
        <v>33</v>
      </c>
      <c r="F31" s="69" t="s">
        <v>33</v>
      </c>
      <c r="G31" s="69"/>
      <c r="H31" s="69"/>
      <c r="I31" s="93"/>
      <c r="J31" s="93"/>
      <c r="K31" s="93"/>
      <c r="L31" s="93"/>
    </row>
    <row r="32" customFormat="false" ht="25.5" hidden="true" customHeight="false" outlineLevel="0" collapsed="false">
      <c r="A32" s="70" t="s">
        <v>59</v>
      </c>
      <c r="B32" s="96" t="s">
        <v>59</v>
      </c>
      <c r="C32" s="85" t="n">
        <v>4859802.27</v>
      </c>
      <c r="D32" s="82" t="n">
        <v>5807175</v>
      </c>
      <c r="E32" s="82" t="n">
        <v>5730956</v>
      </c>
      <c r="F32" s="85" t="n">
        <v>5666751.19</v>
      </c>
      <c r="G32" s="85" t="n">
        <v>116.604562802511</v>
      </c>
      <c r="H32" s="85" t="n">
        <v>98.8796841225094</v>
      </c>
      <c r="I32" s="93"/>
      <c r="J32" s="93"/>
      <c r="K32" s="93"/>
      <c r="L32" s="93"/>
    </row>
    <row r="33" customFormat="false" ht="12.75" hidden="true" customHeight="false" outlineLevel="0" collapsed="false">
      <c r="A33" s="97" t="s">
        <v>60</v>
      </c>
      <c r="B33" s="98"/>
      <c r="C33" s="85" t="n">
        <v>4859802.27</v>
      </c>
      <c r="D33" s="82" t="n">
        <v>5807175</v>
      </c>
      <c r="E33" s="82" t="n">
        <v>5730956</v>
      </c>
      <c r="F33" s="85" t="n">
        <v>5666751.19</v>
      </c>
      <c r="G33" s="85" t="n">
        <v>116.604562802511</v>
      </c>
      <c r="H33" s="85" t="n">
        <v>98.8796841225094</v>
      </c>
      <c r="I33" s="93"/>
      <c r="J33" s="93"/>
      <c r="K33" s="93"/>
      <c r="L33" s="93"/>
      <c r="M33" s="99"/>
      <c r="N33" s="99"/>
      <c r="O33" s="99"/>
    </row>
    <row r="34" customFormat="false" ht="12.75" hidden="true" customHeight="false" outlineLevel="0" collapsed="false">
      <c r="A34" s="79" t="s">
        <v>61</v>
      </c>
      <c r="B34" s="80" t="s">
        <v>61</v>
      </c>
      <c r="C34" s="85" t="n">
        <v>4859802.27</v>
      </c>
      <c r="D34" s="82" t="n">
        <v>5807175</v>
      </c>
      <c r="E34" s="82" t="n">
        <v>5730956</v>
      </c>
      <c r="F34" s="85" t="n">
        <v>5666751.19</v>
      </c>
      <c r="G34" s="85" t="n">
        <v>116.604562802511</v>
      </c>
      <c r="H34" s="85" t="n">
        <v>98.8796841225094</v>
      </c>
      <c r="I34" s="93"/>
      <c r="J34" s="93"/>
      <c r="K34" s="93"/>
      <c r="L34" s="93"/>
      <c r="M34" s="99"/>
      <c r="N34" s="99"/>
      <c r="O34" s="99"/>
    </row>
    <row r="35" customFormat="false" ht="12.75" hidden="false" customHeight="false" outlineLevel="0" collapsed="false">
      <c r="A35" s="100" t="s">
        <v>62</v>
      </c>
      <c r="B35" s="101" t="s">
        <v>63</v>
      </c>
      <c r="C35" s="75" t="n">
        <v>4844848.88</v>
      </c>
      <c r="D35" s="76" t="n">
        <v>5774922</v>
      </c>
      <c r="E35" s="76" t="n">
        <v>5700262</v>
      </c>
      <c r="F35" s="75" t="n">
        <v>5645140.25</v>
      </c>
      <c r="G35" s="75" t="n">
        <v>116.518396957719</v>
      </c>
      <c r="H35" s="75" t="n">
        <v>99.0329962026307</v>
      </c>
      <c r="I35" s="102"/>
      <c r="J35" s="102"/>
      <c r="K35" s="102"/>
      <c r="L35" s="102"/>
      <c r="M35" s="103"/>
      <c r="N35" s="103"/>
      <c r="O35" s="103"/>
    </row>
    <row r="36" customFormat="false" ht="12.75" hidden="false" customHeight="false" outlineLevel="0" collapsed="false">
      <c r="A36" s="88" t="s">
        <v>64</v>
      </c>
      <c r="B36" s="87" t="s">
        <v>65</v>
      </c>
      <c r="C36" s="85" t="n">
        <v>4545078.92</v>
      </c>
      <c r="D36" s="82" t="n">
        <v>5401528</v>
      </c>
      <c r="E36" s="82" t="n">
        <v>5344719</v>
      </c>
      <c r="F36" s="85" t="n">
        <v>5341082.04</v>
      </c>
      <c r="G36" s="85" t="n">
        <v>117.513515914923</v>
      </c>
      <c r="H36" s="85" t="n">
        <v>99.9319522691464</v>
      </c>
      <c r="I36" s="93"/>
      <c r="J36" s="93"/>
      <c r="K36" s="93"/>
      <c r="L36" s="93"/>
      <c r="M36" s="99"/>
      <c r="N36" s="99"/>
      <c r="O36" s="99"/>
    </row>
    <row r="37" customFormat="false" ht="12.75" hidden="false" customHeight="false" outlineLevel="0" collapsed="false">
      <c r="A37" s="104" t="s">
        <v>66</v>
      </c>
      <c r="B37" s="87" t="s">
        <v>67</v>
      </c>
      <c r="C37" s="85" t="n">
        <v>3831320.54</v>
      </c>
      <c r="D37" s="81"/>
      <c r="E37" s="81"/>
      <c r="F37" s="85" t="n">
        <v>4496826.78</v>
      </c>
      <c r="G37" s="85" t="n">
        <v>117.370153007349</v>
      </c>
      <c r="H37" s="81"/>
      <c r="I37" s="93"/>
      <c r="J37" s="93"/>
      <c r="K37" s="93"/>
      <c r="L37" s="93"/>
      <c r="M37" s="99"/>
      <c r="N37" s="99"/>
      <c r="O37" s="99"/>
    </row>
    <row r="38" customFormat="false" ht="35.25" hidden="false" customHeight="true" outlineLevel="0" collapsed="false">
      <c r="A38" s="105" t="s">
        <v>68</v>
      </c>
      <c r="B38" s="87" t="s">
        <v>69</v>
      </c>
      <c r="C38" s="85" t="n">
        <v>3806389.49</v>
      </c>
      <c r="D38" s="81"/>
      <c r="E38" s="81"/>
      <c r="F38" s="85" t="n">
        <v>4471831.48</v>
      </c>
      <c r="G38" s="85" t="n">
        <v>117.482235902243</v>
      </c>
      <c r="H38" s="81"/>
      <c r="I38" s="93"/>
      <c r="J38" s="93"/>
      <c r="K38" s="93"/>
      <c r="L38" s="93"/>
      <c r="M38" s="99"/>
      <c r="N38" s="99"/>
      <c r="O38" s="99"/>
    </row>
    <row r="39" customFormat="false" ht="12.75" hidden="false" customHeight="false" outlineLevel="0" collapsed="false">
      <c r="A39" s="105" t="s">
        <v>70</v>
      </c>
      <c r="B39" s="87" t="s">
        <v>71</v>
      </c>
      <c r="C39" s="85" t="n">
        <v>24931.05</v>
      </c>
      <c r="D39" s="81"/>
      <c r="E39" s="81"/>
      <c r="F39" s="85" t="n">
        <v>24995.3</v>
      </c>
      <c r="G39" s="85" t="n">
        <v>100.257710766293</v>
      </c>
      <c r="H39" s="81"/>
      <c r="I39" s="93"/>
      <c r="J39" s="93"/>
      <c r="K39" s="93"/>
      <c r="L39" s="93"/>
      <c r="M39" s="99"/>
      <c r="N39" s="99"/>
      <c r="O39" s="99"/>
    </row>
    <row r="40" customFormat="false" ht="12.75" hidden="false" customHeight="false" outlineLevel="0" collapsed="false">
      <c r="A40" s="104" t="s">
        <v>72</v>
      </c>
      <c r="B40" s="87" t="s">
        <v>73</v>
      </c>
      <c r="C40" s="85" t="n">
        <v>81590.37</v>
      </c>
      <c r="D40" s="81"/>
      <c r="E40" s="81"/>
      <c r="F40" s="85" t="n">
        <v>102278.52</v>
      </c>
      <c r="G40" s="85" t="n">
        <v>125.356117394737</v>
      </c>
      <c r="H40" s="81"/>
      <c r="I40" s="93"/>
      <c r="J40" s="93"/>
      <c r="K40" s="93"/>
      <c r="L40" s="93"/>
      <c r="M40" s="99"/>
      <c r="N40" s="99"/>
      <c r="O40" s="99"/>
    </row>
    <row r="41" customFormat="false" ht="12.75" hidden="false" customHeight="false" outlineLevel="0" collapsed="false">
      <c r="A41" s="105" t="s">
        <v>74</v>
      </c>
      <c r="B41" s="87" t="s">
        <v>73</v>
      </c>
      <c r="C41" s="85" t="n">
        <v>81590.37</v>
      </c>
      <c r="D41" s="81"/>
      <c r="E41" s="81"/>
      <c r="F41" s="85" t="n">
        <v>102278.52</v>
      </c>
      <c r="G41" s="85" t="n">
        <v>125.356117394737</v>
      </c>
      <c r="H41" s="81"/>
      <c r="I41" s="93"/>
      <c r="J41" s="93"/>
      <c r="K41" s="93"/>
      <c r="L41" s="93"/>
      <c r="M41" s="99"/>
      <c r="N41" s="99"/>
      <c r="O41" s="99"/>
    </row>
    <row r="42" customFormat="false" ht="12.75" hidden="false" customHeight="false" outlineLevel="0" collapsed="false">
      <c r="A42" s="104" t="s">
        <v>75</v>
      </c>
      <c r="B42" s="87" t="s">
        <v>76</v>
      </c>
      <c r="C42" s="85" t="n">
        <v>632168.01</v>
      </c>
      <c r="D42" s="81"/>
      <c r="E42" s="81"/>
      <c r="F42" s="85" t="n">
        <v>741976.74</v>
      </c>
      <c r="G42" s="85" t="n">
        <v>117.3701813858</v>
      </c>
      <c r="H42" s="81"/>
      <c r="I42" s="93"/>
      <c r="J42" s="93"/>
      <c r="K42" s="93"/>
      <c r="L42" s="93"/>
      <c r="M42" s="99"/>
      <c r="N42" s="99"/>
      <c r="O42" s="99"/>
    </row>
    <row r="43" customFormat="false" ht="12.75" hidden="false" customHeight="false" outlineLevel="0" collapsed="false">
      <c r="A43" s="105" t="s">
        <v>77</v>
      </c>
      <c r="B43" s="87" t="s">
        <v>78</v>
      </c>
      <c r="C43" s="85" t="n">
        <v>632168.01</v>
      </c>
      <c r="D43" s="81"/>
      <c r="E43" s="81"/>
      <c r="F43" s="85" t="n">
        <v>741976.74</v>
      </c>
      <c r="G43" s="85" t="n">
        <v>117.3701813858</v>
      </c>
      <c r="H43" s="81"/>
      <c r="I43" s="93"/>
      <c r="J43" s="93"/>
      <c r="K43" s="93"/>
      <c r="L43" s="93"/>
      <c r="M43" s="99"/>
      <c r="N43" s="99"/>
      <c r="O43" s="99"/>
    </row>
    <row r="44" customFormat="false" ht="12.75" hidden="false" customHeight="false" outlineLevel="0" collapsed="false">
      <c r="A44" s="88" t="s">
        <v>79</v>
      </c>
      <c r="B44" s="87" t="s">
        <v>80</v>
      </c>
      <c r="C44" s="85" t="n">
        <v>296595.11</v>
      </c>
      <c r="D44" s="82" t="n">
        <v>369644</v>
      </c>
      <c r="E44" s="82" t="n">
        <v>351793</v>
      </c>
      <c r="F44" s="85" t="n">
        <v>301154.68</v>
      </c>
      <c r="G44" s="85" t="n">
        <v>101.537304509167</v>
      </c>
      <c r="H44" s="85" t="n">
        <v>85.6056487764111</v>
      </c>
      <c r="I44" s="93"/>
      <c r="J44" s="93"/>
      <c r="K44" s="93"/>
      <c r="L44" s="93"/>
      <c r="M44" s="99"/>
      <c r="N44" s="99"/>
      <c r="O44" s="99"/>
    </row>
    <row r="45" customFormat="false" ht="12.75" hidden="false" customHeight="false" outlineLevel="0" collapsed="false">
      <c r="A45" s="104" t="s">
        <v>81</v>
      </c>
      <c r="B45" s="87" t="s">
        <v>82</v>
      </c>
      <c r="C45" s="85" t="n">
        <v>101036.96</v>
      </c>
      <c r="D45" s="81"/>
      <c r="E45" s="81"/>
      <c r="F45" s="85" t="n">
        <v>112650.7</v>
      </c>
      <c r="G45" s="85" t="n">
        <v>111.494546154199</v>
      </c>
      <c r="H45" s="81"/>
      <c r="I45" s="93"/>
      <c r="J45" s="93"/>
      <c r="K45" s="93"/>
      <c r="L45" s="93"/>
      <c r="M45" s="99"/>
      <c r="N45" s="99"/>
      <c r="O45" s="99"/>
    </row>
    <row r="46" customFormat="false" ht="12.75" hidden="false" customHeight="false" outlineLevel="0" collapsed="false">
      <c r="A46" s="105" t="s">
        <v>83</v>
      </c>
      <c r="B46" s="87" t="s">
        <v>84</v>
      </c>
      <c r="C46" s="85" t="n">
        <v>8609</v>
      </c>
      <c r="D46" s="81"/>
      <c r="E46" s="81"/>
      <c r="F46" s="85" t="n">
        <v>10295.03</v>
      </c>
      <c r="G46" s="85" t="n">
        <v>119.584504588222</v>
      </c>
      <c r="H46" s="81"/>
      <c r="I46" s="93"/>
      <c r="J46" s="93"/>
      <c r="K46" s="93"/>
      <c r="L46" s="93"/>
      <c r="M46" s="99"/>
      <c r="N46" s="99"/>
      <c r="O46" s="99"/>
    </row>
    <row r="47" customFormat="false" ht="12.75" hidden="false" customHeight="false" outlineLevel="0" collapsed="false">
      <c r="A47" s="105" t="s">
        <v>85</v>
      </c>
      <c r="B47" s="87" t="s">
        <v>86</v>
      </c>
      <c r="C47" s="85" t="n">
        <v>89909.96</v>
      </c>
      <c r="D47" s="81"/>
      <c r="E47" s="81"/>
      <c r="F47" s="85" t="n">
        <v>100538.97</v>
      </c>
      <c r="G47" s="85" t="n">
        <v>111.821838203465</v>
      </c>
      <c r="H47" s="81"/>
      <c r="I47" s="93"/>
      <c r="J47" s="93"/>
      <c r="K47" s="93"/>
      <c r="L47" s="93"/>
      <c r="M47" s="99"/>
      <c r="N47" s="99"/>
      <c r="O47" s="99"/>
    </row>
    <row r="48" customFormat="false" ht="12.75" hidden="false" customHeight="false" outlineLevel="0" collapsed="false">
      <c r="A48" s="105" t="s">
        <v>87</v>
      </c>
      <c r="B48" s="87" t="s">
        <v>88</v>
      </c>
      <c r="C48" s="85" t="n">
        <v>2518</v>
      </c>
      <c r="D48" s="81"/>
      <c r="E48" s="81"/>
      <c r="F48" s="85" t="n">
        <v>1816.7</v>
      </c>
      <c r="G48" s="85" t="n">
        <v>72.1485305798253</v>
      </c>
      <c r="H48" s="81"/>
      <c r="I48" s="93"/>
      <c r="J48" s="93"/>
      <c r="K48" s="93"/>
      <c r="L48" s="93"/>
      <c r="M48" s="99"/>
      <c r="N48" s="99"/>
      <c r="O48" s="99"/>
    </row>
    <row r="49" customFormat="false" ht="12.75" hidden="false" customHeight="false" outlineLevel="0" collapsed="false">
      <c r="A49" s="104" t="s">
        <v>89</v>
      </c>
      <c r="B49" s="87" t="s">
        <v>90</v>
      </c>
      <c r="C49" s="85" t="n">
        <v>75104.61</v>
      </c>
      <c r="D49" s="81"/>
      <c r="E49" s="81"/>
      <c r="F49" s="85" t="n">
        <v>71478.3</v>
      </c>
      <c r="G49" s="85" t="n">
        <v>95.1716545761971</v>
      </c>
      <c r="H49" s="81"/>
      <c r="I49" s="93"/>
      <c r="J49" s="93"/>
      <c r="K49" s="93"/>
      <c r="L49" s="93"/>
      <c r="M49" s="99"/>
      <c r="N49" s="99"/>
      <c r="O49" s="99"/>
    </row>
    <row r="50" customFormat="false" ht="12.75" hidden="false" customHeight="false" outlineLevel="0" collapsed="false">
      <c r="A50" s="105" t="s">
        <v>91</v>
      </c>
      <c r="B50" s="87" t="s">
        <v>92</v>
      </c>
      <c r="C50" s="85" t="n">
        <v>34728</v>
      </c>
      <c r="D50" s="81"/>
      <c r="E50" s="81"/>
      <c r="F50" s="85" t="n">
        <v>29793.21</v>
      </c>
      <c r="G50" s="85" t="n">
        <v>85.7901693158259</v>
      </c>
      <c r="H50" s="81"/>
      <c r="I50" s="93"/>
      <c r="J50" s="93"/>
      <c r="K50" s="93"/>
      <c r="L50" s="93"/>
      <c r="M50" s="99"/>
      <c r="N50" s="99"/>
      <c r="O50" s="99"/>
    </row>
    <row r="51" customFormat="false" ht="12.75" hidden="false" customHeight="false" outlineLevel="0" collapsed="false">
      <c r="A51" s="105" t="s">
        <v>93</v>
      </c>
      <c r="B51" s="87" t="s">
        <v>94</v>
      </c>
      <c r="C51" s="85" t="n">
        <v>6043.93</v>
      </c>
      <c r="D51" s="81"/>
      <c r="E51" s="81"/>
      <c r="F51" s="85" t="n">
        <v>6548.56</v>
      </c>
      <c r="G51" s="85" t="n">
        <v>108.349368705462</v>
      </c>
      <c r="H51" s="81"/>
      <c r="I51" s="93"/>
      <c r="J51" s="93"/>
      <c r="K51" s="93"/>
      <c r="L51" s="93"/>
      <c r="M51" s="99"/>
      <c r="N51" s="99"/>
      <c r="O51" s="99"/>
    </row>
    <row r="52" customFormat="false" ht="12.75" hidden="false" customHeight="false" outlineLevel="0" collapsed="false">
      <c r="A52" s="105" t="s">
        <v>95</v>
      </c>
      <c r="B52" s="87" t="s">
        <v>96</v>
      </c>
      <c r="C52" s="85" t="n">
        <v>29954.46</v>
      </c>
      <c r="D52" s="81"/>
      <c r="E52" s="81"/>
      <c r="F52" s="85" t="n">
        <v>30816.43</v>
      </c>
      <c r="G52" s="85" t="n">
        <v>102.87760153246</v>
      </c>
      <c r="H52" s="81"/>
      <c r="I52" s="99"/>
      <c r="J52" s="99"/>
      <c r="K52" s="99"/>
      <c r="L52" s="99"/>
      <c r="M52" s="99"/>
      <c r="N52" s="99"/>
      <c r="O52" s="99"/>
    </row>
    <row r="53" customFormat="false" ht="12.75" hidden="false" customHeight="false" outlineLevel="0" collapsed="false">
      <c r="A53" s="105" t="s">
        <v>97</v>
      </c>
      <c r="B53" s="87" t="s">
        <v>98</v>
      </c>
      <c r="C53" s="85" t="n">
        <v>936.07</v>
      </c>
      <c r="D53" s="81"/>
      <c r="E53" s="81"/>
      <c r="F53" s="85" t="n">
        <v>266.78</v>
      </c>
      <c r="G53" s="85" t="n">
        <v>28.5000053414809</v>
      </c>
      <c r="H53" s="81"/>
      <c r="I53" s="99"/>
      <c r="J53" s="99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105" t="s">
        <v>99</v>
      </c>
      <c r="B54" s="87" t="s">
        <v>100</v>
      </c>
      <c r="C54" s="85" t="n">
        <v>1398.24</v>
      </c>
      <c r="D54" s="81"/>
      <c r="E54" s="81"/>
      <c r="F54" s="85" t="n">
        <v>946.36</v>
      </c>
      <c r="G54" s="85" t="n">
        <v>67.6822290879963</v>
      </c>
      <c r="H54" s="81"/>
      <c r="I54" s="99"/>
      <c r="J54" s="99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105" t="s">
        <v>101</v>
      </c>
      <c r="B55" s="87" t="s">
        <v>102</v>
      </c>
      <c r="C55" s="85" t="n">
        <v>2043.91</v>
      </c>
      <c r="D55" s="81"/>
      <c r="E55" s="81"/>
      <c r="F55" s="85" t="n">
        <v>3106.96</v>
      </c>
      <c r="G55" s="85" t="n">
        <v>152.010607120666</v>
      </c>
      <c r="H55" s="81"/>
      <c r="I55" s="99"/>
      <c r="J55" s="99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104" t="s">
        <v>103</v>
      </c>
      <c r="B56" s="87" t="s">
        <v>104</v>
      </c>
      <c r="C56" s="85" t="n">
        <v>109994.24</v>
      </c>
      <c r="D56" s="81"/>
      <c r="E56" s="81"/>
      <c r="F56" s="85" t="n">
        <v>104538.16</v>
      </c>
      <c r="G56" s="85" t="n">
        <v>95.0396675316817</v>
      </c>
      <c r="H56" s="81"/>
      <c r="I56" s="99"/>
      <c r="J56" s="99"/>
      <c r="K56" s="99"/>
      <c r="L56" s="99"/>
      <c r="M56" s="99"/>
      <c r="N56" s="99"/>
      <c r="O56" s="99"/>
    </row>
    <row r="57" customFormat="false" ht="12.75" hidden="false" customHeight="false" outlineLevel="0" collapsed="false">
      <c r="A57" s="105" t="s">
        <v>105</v>
      </c>
      <c r="B57" s="87" t="s">
        <v>106</v>
      </c>
      <c r="C57" s="85" t="n">
        <v>31382.46</v>
      </c>
      <c r="D57" s="81"/>
      <c r="E57" s="81"/>
      <c r="F57" s="85" t="n">
        <v>26302</v>
      </c>
      <c r="G57" s="85" t="n">
        <v>83.8111480107041</v>
      </c>
      <c r="H57" s="81"/>
      <c r="I57" s="99"/>
      <c r="J57" s="99"/>
      <c r="K57" s="99"/>
      <c r="L57" s="99"/>
      <c r="M57" s="99"/>
      <c r="N57" s="99"/>
      <c r="O57" s="99"/>
    </row>
    <row r="58" customFormat="false" ht="12.75" hidden="false" customHeight="false" outlineLevel="0" collapsed="false">
      <c r="A58" s="105" t="s">
        <v>107</v>
      </c>
      <c r="B58" s="87" t="s">
        <v>108</v>
      </c>
      <c r="C58" s="85" t="n">
        <v>30057.95</v>
      </c>
      <c r="D58" s="81"/>
      <c r="E58" s="81"/>
      <c r="F58" s="85" t="n">
        <v>29562.42</v>
      </c>
      <c r="G58" s="85" t="n">
        <v>98.3514178445303</v>
      </c>
      <c r="H58" s="81"/>
      <c r="I58" s="99"/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105" t="s">
        <v>109</v>
      </c>
      <c r="B59" s="87" t="s">
        <v>110</v>
      </c>
      <c r="C59" s="85" t="n">
        <v>3798.27</v>
      </c>
      <c r="D59" s="81"/>
      <c r="E59" s="81"/>
      <c r="F59" s="81"/>
      <c r="G59" s="81"/>
      <c r="H59" s="81"/>
      <c r="I59" s="99"/>
      <c r="J59" s="99"/>
      <c r="K59" s="99"/>
      <c r="L59" s="99"/>
      <c r="M59" s="99"/>
      <c r="N59" s="99"/>
      <c r="O59" s="99"/>
    </row>
    <row r="60" customFormat="false" ht="12.75" hidden="false" customHeight="false" outlineLevel="0" collapsed="false">
      <c r="A60" s="105" t="s">
        <v>111</v>
      </c>
      <c r="B60" s="87" t="s">
        <v>112</v>
      </c>
      <c r="C60" s="85" t="n">
        <v>13315.34</v>
      </c>
      <c r="D60" s="81"/>
      <c r="E60" s="81"/>
      <c r="F60" s="85" t="n">
        <v>13180.9</v>
      </c>
      <c r="G60" s="85" t="n">
        <v>98.9903374604028</v>
      </c>
      <c r="H60" s="81"/>
      <c r="I60" s="99"/>
      <c r="J60" s="99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105" t="s">
        <v>113</v>
      </c>
      <c r="B61" s="87" t="s">
        <v>114</v>
      </c>
      <c r="C61" s="85" t="n">
        <v>11003.66</v>
      </c>
      <c r="D61" s="81"/>
      <c r="E61" s="81"/>
      <c r="F61" s="85" t="n">
        <v>9193.91</v>
      </c>
      <c r="G61" s="85" t="n">
        <v>83.5531995717788</v>
      </c>
      <c r="H61" s="81"/>
      <c r="I61" s="99"/>
      <c r="J61" s="99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105" t="s">
        <v>115</v>
      </c>
      <c r="B62" s="87" t="s">
        <v>116</v>
      </c>
      <c r="C62" s="85" t="n">
        <v>6902</v>
      </c>
      <c r="D62" s="81"/>
      <c r="E62" s="81"/>
      <c r="F62" s="85" t="n">
        <v>8821.9</v>
      </c>
      <c r="G62" s="85" t="n">
        <v>127.816574905824</v>
      </c>
      <c r="H62" s="81"/>
      <c r="I62" s="99"/>
      <c r="J62" s="99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105" t="s">
        <v>117</v>
      </c>
      <c r="B63" s="87" t="s">
        <v>118</v>
      </c>
      <c r="C63" s="85" t="n">
        <v>6164.43</v>
      </c>
      <c r="D63" s="81"/>
      <c r="E63" s="81"/>
      <c r="F63" s="85" t="n">
        <v>4006.35</v>
      </c>
      <c r="G63" s="85" t="n">
        <v>64.9914103980417</v>
      </c>
      <c r="H63" s="81"/>
      <c r="I63" s="99"/>
      <c r="J63" s="99"/>
      <c r="K63" s="99"/>
      <c r="L63" s="99"/>
      <c r="M63" s="99"/>
      <c r="N63" s="99"/>
      <c r="O63" s="99"/>
    </row>
    <row r="64" customFormat="false" ht="12.75" hidden="false" customHeight="false" outlineLevel="0" collapsed="false">
      <c r="A64" s="105" t="s">
        <v>119</v>
      </c>
      <c r="B64" s="87" t="s">
        <v>120</v>
      </c>
      <c r="C64" s="85" t="n">
        <v>2761.13</v>
      </c>
      <c r="D64" s="81"/>
      <c r="E64" s="81"/>
      <c r="F64" s="85" t="n">
        <v>7601.05</v>
      </c>
      <c r="G64" s="85" t="n">
        <v>275.28765396776</v>
      </c>
      <c r="H64" s="81"/>
      <c r="I64" s="99"/>
      <c r="J64" s="99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105" t="s">
        <v>121</v>
      </c>
      <c r="B65" s="87" t="s">
        <v>122</v>
      </c>
      <c r="C65" s="85" t="n">
        <v>4609</v>
      </c>
      <c r="D65" s="81"/>
      <c r="E65" s="81"/>
      <c r="F65" s="85" t="n">
        <v>5869.63</v>
      </c>
      <c r="G65" s="85" t="n">
        <v>127.351486222608</v>
      </c>
      <c r="H65" s="81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104" t="s">
        <v>123</v>
      </c>
      <c r="B66" s="87" t="s">
        <v>124</v>
      </c>
      <c r="C66" s="85" t="n">
        <v>10459.3</v>
      </c>
      <c r="D66" s="81"/>
      <c r="E66" s="81"/>
      <c r="F66" s="85" t="n">
        <v>12487.52</v>
      </c>
      <c r="G66" s="85" t="n">
        <v>119.391546279388</v>
      </c>
      <c r="H66" s="81"/>
      <c r="I66" s="99"/>
      <c r="J66" s="99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105" t="s">
        <v>125</v>
      </c>
      <c r="B67" s="87" t="s">
        <v>126</v>
      </c>
      <c r="C67" s="85" t="n">
        <v>2091.63</v>
      </c>
      <c r="D67" s="81"/>
      <c r="E67" s="81"/>
      <c r="F67" s="85" t="n">
        <v>2347.9</v>
      </c>
      <c r="G67" s="85" t="n">
        <v>112.252166970258</v>
      </c>
      <c r="H67" s="81"/>
      <c r="I67" s="99"/>
      <c r="J67" s="99"/>
      <c r="K67" s="99"/>
      <c r="L67" s="99"/>
      <c r="M67" s="99"/>
      <c r="N67" s="99"/>
      <c r="O67" s="99"/>
    </row>
    <row r="68" customFormat="false" ht="12.75" hidden="false" customHeight="false" outlineLevel="0" collapsed="false">
      <c r="A68" s="105" t="s">
        <v>127</v>
      </c>
      <c r="B68" s="87" t="s">
        <v>128</v>
      </c>
      <c r="C68" s="85" t="n">
        <v>5208.18</v>
      </c>
      <c r="D68" s="81"/>
      <c r="E68" s="81"/>
      <c r="F68" s="85" t="n">
        <v>5412.71</v>
      </c>
      <c r="G68" s="85" t="n">
        <v>103.927091613577</v>
      </c>
      <c r="H68" s="81"/>
      <c r="I68" s="99"/>
      <c r="J68" s="99"/>
      <c r="K68" s="99"/>
      <c r="L68" s="99"/>
      <c r="M68" s="99"/>
      <c r="N68" s="99"/>
      <c r="O68" s="99"/>
    </row>
    <row r="69" customFormat="false" ht="12.75" hidden="false" customHeight="false" outlineLevel="0" collapsed="false">
      <c r="A69" s="105" t="s">
        <v>129</v>
      </c>
      <c r="B69" s="87" t="s">
        <v>130</v>
      </c>
      <c r="C69" s="85" t="n">
        <v>2511</v>
      </c>
      <c r="D69" s="81"/>
      <c r="E69" s="81"/>
      <c r="F69" s="85" t="n">
        <v>2511</v>
      </c>
      <c r="G69" s="85" t="n">
        <v>100</v>
      </c>
      <c r="H69" s="81"/>
      <c r="I69" s="99"/>
      <c r="J69" s="99"/>
      <c r="K69" s="99"/>
      <c r="L69" s="99"/>
      <c r="M69" s="99"/>
      <c r="N69" s="99"/>
      <c r="O69" s="99"/>
    </row>
    <row r="70" customFormat="false" ht="12.75" hidden="false" customHeight="false" outlineLevel="0" collapsed="false">
      <c r="A70" s="105" t="s">
        <v>131</v>
      </c>
      <c r="B70" s="87" t="s">
        <v>132</v>
      </c>
      <c r="C70" s="81"/>
      <c r="D70" s="81"/>
      <c r="E70" s="81"/>
      <c r="F70" s="85" t="n">
        <v>910.43</v>
      </c>
      <c r="G70" s="81"/>
      <c r="H70" s="81"/>
      <c r="I70" s="99"/>
      <c r="J70" s="99"/>
      <c r="K70" s="99"/>
      <c r="L70" s="99"/>
      <c r="M70" s="99"/>
      <c r="N70" s="99"/>
      <c r="O70" s="99"/>
    </row>
    <row r="71" customFormat="false" ht="12.75" hidden="false" customHeight="false" outlineLevel="0" collapsed="false">
      <c r="A71" s="105" t="s">
        <v>133</v>
      </c>
      <c r="B71" s="87" t="s">
        <v>124</v>
      </c>
      <c r="C71" s="85" t="n">
        <v>648.49</v>
      </c>
      <c r="D71" s="81"/>
      <c r="E71" s="81"/>
      <c r="F71" s="85" t="n">
        <v>1305.48</v>
      </c>
      <c r="G71" s="85" t="n">
        <v>201.310737251153</v>
      </c>
      <c r="H71" s="81"/>
      <c r="I71" s="99"/>
      <c r="J71" s="99"/>
      <c r="K71" s="99"/>
      <c r="L71" s="99"/>
      <c r="M71" s="99"/>
      <c r="N71" s="99"/>
      <c r="O71" s="99"/>
    </row>
    <row r="72" customFormat="false" ht="12.75" hidden="false" customHeight="false" outlineLevel="0" collapsed="false">
      <c r="A72" s="88" t="s">
        <v>134</v>
      </c>
      <c r="B72" s="87" t="s">
        <v>135</v>
      </c>
      <c r="C72" s="85" t="n">
        <v>3174.85</v>
      </c>
      <c r="D72" s="82" t="n">
        <v>3750</v>
      </c>
      <c r="E72" s="82" t="n">
        <v>3750</v>
      </c>
      <c r="F72" s="85" t="n">
        <v>2903.53</v>
      </c>
      <c r="G72" s="85" t="n">
        <v>91.4540844449344</v>
      </c>
      <c r="H72" s="85" t="n">
        <v>77.4274666666667</v>
      </c>
      <c r="I72" s="99"/>
      <c r="J72" s="99"/>
      <c r="K72" s="99"/>
      <c r="L72" s="99"/>
      <c r="M72" s="99"/>
      <c r="N72" s="99"/>
      <c r="O72" s="99"/>
    </row>
    <row r="73" customFormat="false" ht="12.75" hidden="false" customHeight="false" outlineLevel="0" collapsed="false">
      <c r="A73" s="104" t="s">
        <v>136</v>
      </c>
      <c r="B73" s="87" t="s">
        <v>137</v>
      </c>
      <c r="C73" s="85" t="n">
        <v>2376.85</v>
      </c>
      <c r="D73" s="81"/>
      <c r="E73" s="81"/>
      <c r="F73" s="85" t="n">
        <v>1847.41</v>
      </c>
      <c r="G73" s="85" t="n">
        <v>77.7251404169384</v>
      </c>
      <c r="H73" s="81"/>
      <c r="I73" s="99"/>
      <c r="J73" s="99"/>
      <c r="K73" s="99"/>
      <c r="L73" s="99"/>
      <c r="M73" s="99"/>
      <c r="N73" s="99"/>
      <c r="O73" s="99"/>
    </row>
    <row r="74" customFormat="false" ht="25.5" hidden="false" customHeight="false" outlineLevel="0" collapsed="false">
      <c r="A74" s="105" t="s">
        <v>138</v>
      </c>
      <c r="B74" s="87" t="s">
        <v>139</v>
      </c>
      <c r="C74" s="85" t="n">
        <v>2376.85</v>
      </c>
      <c r="D74" s="81"/>
      <c r="E74" s="81"/>
      <c r="F74" s="85" t="n">
        <v>1847.41</v>
      </c>
      <c r="G74" s="85" t="n">
        <v>77.7251404169384</v>
      </c>
      <c r="H74" s="81"/>
      <c r="I74" s="99"/>
      <c r="J74" s="99"/>
      <c r="K74" s="99"/>
      <c r="L74" s="99"/>
      <c r="M74" s="99"/>
      <c r="N74" s="99"/>
      <c r="O74" s="99"/>
    </row>
    <row r="75" customFormat="false" ht="12.75" hidden="false" customHeight="false" outlineLevel="0" collapsed="false">
      <c r="A75" s="104" t="s">
        <v>140</v>
      </c>
      <c r="B75" s="87" t="s">
        <v>141</v>
      </c>
      <c r="C75" s="85" t="n">
        <v>798</v>
      </c>
      <c r="D75" s="81"/>
      <c r="E75" s="81"/>
      <c r="F75" s="85" t="n">
        <v>1056.12</v>
      </c>
      <c r="G75" s="85" t="n">
        <v>132.345864661654</v>
      </c>
      <c r="H75" s="81"/>
      <c r="I75" s="99"/>
      <c r="J75" s="99"/>
      <c r="K75" s="99"/>
      <c r="L75" s="99"/>
      <c r="M75" s="99"/>
      <c r="N75" s="99"/>
      <c r="O75" s="99"/>
    </row>
    <row r="76" customFormat="false" ht="12.75" hidden="false" customHeight="false" outlineLevel="0" collapsed="false">
      <c r="A76" s="105" t="s">
        <v>142</v>
      </c>
      <c r="B76" s="87" t="s">
        <v>143</v>
      </c>
      <c r="C76" s="85" t="n">
        <v>796</v>
      </c>
      <c r="D76" s="81"/>
      <c r="E76" s="81"/>
      <c r="F76" s="85" t="n">
        <v>1047.98</v>
      </c>
      <c r="G76" s="85" t="n">
        <v>131.655778894472</v>
      </c>
      <c r="H76" s="81"/>
      <c r="I76" s="99"/>
      <c r="J76" s="99"/>
      <c r="K76" s="99"/>
      <c r="L76" s="99"/>
      <c r="M76" s="99"/>
      <c r="N76" s="99"/>
      <c r="O76" s="99"/>
    </row>
    <row r="77" customFormat="false" ht="12.75" hidden="false" customHeight="false" outlineLevel="0" collapsed="false">
      <c r="A77" s="105" t="s">
        <v>144</v>
      </c>
      <c r="B77" s="87" t="s">
        <v>145</v>
      </c>
      <c r="C77" s="85" t="n">
        <v>2</v>
      </c>
      <c r="D77" s="81"/>
      <c r="E77" s="81"/>
      <c r="F77" s="85" t="n">
        <v>8.14</v>
      </c>
      <c r="G77" s="85" t="n">
        <v>407</v>
      </c>
      <c r="H77" s="81"/>
      <c r="I77" s="99"/>
      <c r="J77" s="99"/>
      <c r="K77" s="99"/>
      <c r="L77" s="99"/>
      <c r="M77" s="99"/>
      <c r="N77" s="99"/>
      <c r="O77" s="99"/>
    </row>
    <row r="78" customFormat="false" ht="12.75" hidden="false" customHeight="false" outlineLevel="0" collapsed="false">
      <c r="A78" s="100" t="s">
        <v>146</v>
      </c>
      <c r="B78" s="101" t="s">
        <v>147</v>
      </c>
      <c r="C78" s="75" t="n">
        <v>14953.39</v>
      </c>
      <c r="D78" s="76" t="n">
        <v>32253</v>
      </c>
      <c r="E78" s="76" t="n">
        <v>30694</v>
      </c>
      <c r="F78" s="75" t="n">
        <v>21610.94</v>
      </c>
      <c r="G78" s="75" t="n">
        <v>144.522011396747</v>
      </c>
      <c r="H78" s="75" t="n">
        <v>70.4077018309767</v>
      </c>
      <c r="I78" s="103"/>
      <c r="J78" s="103"/>
      <c r="K78" s="103"/>
      <c r="L78" s="103"/>
      <c r="M78" s="103"/>
      <c r="N78" s="103"/>
      <c r="O78" s="103"/>
    </row>
    <row r="79" customFormat="false" ht="12.75" hidden="false" customHeight="false" outlineLevel="0" collapsed="false">
      <c r="A79" s="88" t="s">
        <v>148</v>
      </c>
      <c r="B79" s="87" t="s">
        <v>149</v>
      </c>
      <c r="C79" s="85" t="n">
        <v>14953.39</v>
      </c>
      <c r="D79" s="82" t="n">
        <v>26253</v>
      </c>
      <c r="E79" s="82" t="n">
        <v>24994</v>
      </c>
      <c r="F79" s="85" t="n">
        <v>21610.94</v>
      </c>
      <c r="G79" s="85" t="n">
        <v>144.522011396747</v>
      </c>
      <c r="H79" s="85" t="n">
        <v>86.4645114827559</v>
      </c>
      <c r="I79" s="99"/>
      <c r="J79" s="99"/>
      <c r="K79" s="99"/>
      <c r="L79" s="99"/>
      <c r="M79" s="99"/>
      <c r="N79" s="99"/>
      <c r="O79" s="99"/>
    </row>
    <row r="80" customFormat="false" ht="12.75" hidden="false" customHeight="false" outlineLevel="0" collapsed="false">
      <c r="A80" s="104" t="s">
        <v>150</v>
      </c>
      <c r="B80" s="87" t="s">
        <v>151</v>
      </c>
      <c r="C80" s="85" t="n">
        <v>1500.25</v>
      </c>
      <c r="D80" s="81"/>
      <c r="E80" s="81"/>
      <c r="F80" s="85" t="n">
        <v>7652.89</v>
      </c>
      <c r="G80" s="85" t="n">
        <v>510.107648725212</v>
      </c>
      <c r="H80" s="81"/>
      <c r="I80" s="99"/>
      <c r="J80" s="99"/>
      <c r="K80" s="99"/>
      <c r="L80" s="99"/>
      <c r="M80" s="99"/>
      <c r="N80" s="99"/>
      <c r="O80" s="99"/>
    </row>
    <row r="81" customFormat="false" ht="12.75" hidden="false" customHeight="false" outlineLevel="0" collapsed="false">
      <c r="A81" s="105" t="s">
        <v>152</v>
      </c>
      <c r="B81" s="87" t="s">
        <v>153</v>
      </c>
      <c r="C81" s="85" t="n">
        <v>1500.25</v>
      </c>
      <c r="D81" s="81"/>
      <c r="E81" s="81"/>
      <c r="F81" s="85" t="n">
        <v>5579.83</v>
      </c>
      <c r="G81" s="85" t="n">
        <v>371.926678886852</v>
      </c>
      <c r="H81" s="81"/>
      <c r="I81" s="99"/>
      <c r="J81" s="99"/>
      <c r="K81" s="99"/>
      <c r="L81" s="99"/>
      <c r="M81" s="99"/>
      <c r="N81" s="99"/>
      <c r="O81" s="99"/>
    </row>
    <row r="82" customFormat="false" ht="12.75" hidden="false" customHeight="false" outlineLevel="0" collapsed="false">
      <c r="A82" s="105" t="s">
        <v>154</v>
      </c>
      <c r="B82" s="87" t="s">
        <v>155</v>
      </c>
      <c r="C82" s="81"/>
      <c r="D82" s="81"/>
      <c r="E82" s="81"/>
      <c r="F82" s="85" t="n">
        <v>2073.06</v>
      </c>
      <c r="G82" s="81"/>
      <c r="H82" s="81"/>
      <c r="I82" s="99"/>
      <c r="J82" s="99"/>
      <c r="K82" s="99"/>
      <c r="L82" s="99"/>
      <c r="M82" s="99"/>
      <c r="N82" s="99"/>
      <c r="O82" s="99"/>
    </row>
    <row r="83" customFormat="false" ht="12.75" hidden="false" customHeight="false" outlineLevel="0" collapsed="false">
      <c r="A83" s="104" t="s">
        <v>156</v>
      </c>
      <c r="B83" s="87" t="s">
        <v>157</v>
      </c>
      <c r="C83" s="85" t="n">
        <v>13453.14</v>
      </c>
      <c r="D83" s="81"/>
      <c r="E83" s="81"/>
      <c r="F83" s="85" t="n">
        <v>13958.05</v>
      </c>
      <c r="G83" s="85" t="n">
        <v>103.753101506414</v>
      </c>
      <c r="H83" s="81"/>
      <c r="I83" s="99"/>
      <c r="J83" s="99"/>
      <c r="K83" s="99"/>
      <c r="L83" s="99"/>
      <c r="M83" s="99"/>
      <c r="N83" s="99"/>
      <c r="O83" s="99"/>
    </row>
    <row r="84" customFormat="false" ht="12.75" hidden="false" customHeight="false" outlineLevel="0" collapsed="false">
      <c r="A84" s="105" t="s">
        <v>158</v>
      </c>
      <c r="B84" s="87" t="s">
        <v>159</v>
      </c>
      <c r="C84" s="85" t="n">
        <v>13453.14</v>
      </c>
      <c r="D84" s="81"/>
      <c r="E84" s="81"/>
      <c r="F84" s="85" t="n">
        <v>13958.05</v>
      </c>
      <c r="G84" s="85" t="n">
        <v>103.753101506414</v>
      </c>
      <c r="H84" s="81"/>
      <c r="I84" s="99"/>
      <c r="J84" s="99"/>
      <c r="K84" s="99"/>
      <c r="L84" s="99"/>
      <c r="M84" s="99"/>
      <c r="N84" s="99"/>
      <c r="O84" s="99"/>
    </row>
    <row r="85" customFormat="false" ht="12.75" hidden="false" customHeight="false" outlineLevel="0" collapsed="false">
      <c r="A85" s="88" t="s">
        <v>160</v>
      </c>
      <c r="B85" s="87" t="s">
        <v>161</v>
      </c>
      <c r="C85" s="81"/>
      <c r="D85" s="82" t="n">
        <v>6000</v>
      </c>
      <c r="E85" s="82" t="n">
        <v>5700</v>
      </c>
      <c r="F85" s="81"/>
      <c r="G85" s="81"/>
      <c r="H85" s="81"/>
      <c r="I85" s="99"/>
      <c r="J85" s="99"/>
      <c r="K85" s="99"/>
      <c r="L85" s="99"/>
      <c r="M85" s="99"/>
      <c r="N85" s="99"/>
      <c r="O85" s="99"/>
    </row>
  </sheetData>
  <mergeCells count="7">
    <mergeCell ref="A2:K2"/>
    <mergeCell ref="A4:K4"/>
    <mergeCell ref="A6:K6"/>
    <mergeCell ref="A8:B8"/>
    <mergeCell ref="A9:B9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11.65625" defaultRowHeight="12.75" zeroHeight="false" outlineLevelRow="0" outlineLevelCol="0"/>
  <cols>
    <col collapsed="false" customWidth="true" hidden="false" outlineLevel="0" max="1" min="1" style="54" width="73.99"/>
    <col collapsed="false" customWidth="true" hidden="false" outlineLevel="0" max="2" min="2" style="55" width="21.15"/>
    <col collapsed="false" customWidth="true" hidden="false" outlineLevel="0" max="4" min="3" style="56" width="22.65"/>
    <col collapsed="false" customWidth="true" hidden="false" outlineLevel="0" max="6" min="5" style="55" width="20.15"/>
    <col collapsed="false" customWidth="true" hidden="false" outlineLevel="0" max="7" min="7" style="55" width="25.33"/>
    <col collapsed="false" customWidth="true" hidden="false" outlineLevel="0" max="8" min="8" style="53" width="19.82"/>
    <col collapsed="false" customWidth="true" hidden="false" outlineLevel="0" max="9" min="9" style="53" width="12.16"/>
    <col collapsed="false" customWidth="true" hidden="false" outlineLevel="0" max="10" min="10" style="53" width="19.82"/>
    <col collapsed="false" customWidth="true" hidden="false" outlineLevel="0" max="11" min="11" style="53" width="12.16"/>
    <col collapsed="false" customWidth="false" hidden="false" outlineLevel="0" max="257" min="12" style="53" width="11.65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57"/>
      <c r="I3" s="57"/>
      <c r="J3" s="5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57"/>
      <c r="I5" s="57"/>
      <c r="J5" s="57"/>
    </row>
    <row r="6" customFormat="false" ht="15.75" hidden="false" customHeight="true" outlineLevel="0" collapsed="false">
      <c r="A6" s="6" t="s">
        <v>162</v>
      </c>
      <c r="B6" s="6"/>
      <c r="C6" s="6"/>
      <c r="D6" s="6"/>
      <c r="E6" s="6"/>
      <c r="F6" s="6"/>
      <c r="G6" s="6"/>
      <c r="H6" s="106"/>
      <c r="I6" s="106"/>
      <c r="J6" s="10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57"/>
      <c r="I7" s="57"/>
      <c r="J7" s="57"/>
    </row>
    <row r="8" s="90" customFormat="true" ht="57" hidden="false" customHeight="false" outlineLevel="0" collapsed="false">
      <c r="A8" s="89" t="s">
        <v>5</v>
      </c>
      <c r="B8" s="59" t="str">
        <f aca="false">UPPER(B12)</f>
        <v>OSTVARENJE/IZVRŠENJE 
01.2023. - 12.2023.</v>
      </c>
      <c r="C8" s="59" t="str">
        <f aca="false">UPPER(C12)</f>
        <v>IZVORNI PLAN ILI REBALANS 
2024.</v>
      </c>
      <c r="D8" s="59" t="str">
        <f aca="false">UPPER(D12)</f>
        <v>TEKUĆI PLAN 
2024.</v>
      </c>
      <c r="E8" s="59" t="str">
        <f aca="false">UPPER(E12)</f>
        <v>OSTVARENJE/IZVRŠENJE 
01.2024. - 12.2024.</v>
      </c>
      <c r="F8" s="59" t="str">
        <f aca="false">UPPER(F12)</f>
        <v>INDEKS
(5)/(2)</v>
      </c>
      <c r="G8" s="59" t="str">
        <f aca="false">UPPER(G12)</f>
        <v>INDEKS
(5)/(4)</v>
      </c>
    </row>
    <row r="9" s="94" customFormat="true" ht="12.75" hidden="false" customHeight="true" outlineLevel="0" collapsed="false">
      <c r="A9" s="91" t="n">
        <v>1</v>
      </c>
      <c r="B9" s="92" t="n">
        <v>2</v>
      </c>
      <c r="C9" s="92" t="n">
        <v>3</v>
      </c>
      <c r="D9" s="92" t="n">
        <v>4.33333333333333</v>
      </c>
      <c r="E9" s="92" t="n">
        <v>5.08333333333333</v>
      </c>
      <c r="F9" s="92" t="n">
        <v>6</v>
      </c>
      <c r="G9" s="92" t="n">
        <v>7</v>
      </c>
      <c r="H9" s="93"/>
      <c r="I9" s="93"/>
      <c r="J9" s="93"/>
      <c r="K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</row>
    <row r="12" customFormat="false" ht="51" hidden="true" customHeight="false" outlineLevel="0" collapsed="false">
      <c r="A12" s="107"/>
      <c r="B12" s="67" t="s">
        <v>26</v>
      </c>
      <c r="C12" s="67" t="s">
        <v>27</v>
      </c>
      <c r="D12" s="67" t="s">
        <v>28</v>
      </c>
      <c r="E12" s="67" t="s">
        <v>29</v>
      </c>
      <c r="F12" s="67" t="s">
        <v>30</v>
      </c>
      <c r="G12" s="67" t="s">
        <v>31</v>
      </c>
      <c r="H12" s="93"/>
      <c r="I12" s="99"/>
      <c r="J12" s="99"/>
      <c r="K12" s="99"/>
      <c r="L12" s="99"/>
      <c r="M12" s="99"/>
      <c r="N12" s="99"/>
    </row>
    <row r="13" customFormat="false" ht="12.75" hidden="true" customHeight="false" outlineLevel="0" collapsed="false">
      <c r="A13" s="107" t="s">
        <v>32</v>
      </c>
      <c r="B13" s="108" t="s">
        <v>33</v>
      </c>
      <c r="C13" s="108" t="s">
        <v>33</v>
      </c>
      <c r="D13" s="108" t="s">
        <v>33</v>
      </c>
      <c r="E13" s="108" t="s">
        <v>33</v>
      </c>
      <c r="F13" s="108"/>
      <c r="G13" s="108"/>
      <c r="H13" s="93"/>
      <c r="I13" s="99"/>
      <c r="J13" s="99"/>
      <c r="K13" s="99"/>
      <c r="L13" s="99"/>
      <c r="M13" s="99"/>
      <c r="N13" s="99"/>
    </row>
    <row r="14" customFormat="false" ht="12.75" hidden="false" customHeight="false" outlineLevel="0" collapsed="false">
      <c r="A14" s="70" t="s">
        <v>34</v>
      </c>
      <c r="B14" s="75" t="n">
        <v>4862739.5</v>
      </c>
      <c r="C14" s="76" t="n">
        <v>5806530</v>
      </c>
      <c r="D14" s="76" t="n">
        <v>5730311</v>
      </c>
      <c r="E14" s="75" t="n">
        <v>5669913.55</v>
      </c>
      <c r="F14" s="75" t="n">
        <v>116.599162879278</v>
      </c>
      <c r="G14" s="75" t="n">
        <v>98.9460004875826</v>
      </c>
      <c r="H14" s="102"/>
      <c r="I14" s="103"/>
      <c r="J14" s="103"/>
      <c r="K14" s="103"/>
      <c r="L14" s="103"/>
      <c r="M14" s="103"/>
      <c r="N14" s="103"/>
      <c r="O14" s="109"/>
    </row>
    <row r="15" customFormat="false" ht="12.75" hidden="false" customHeight="false" outlineLevel="0" collapsed="false">
      <c r="A15" s="73" t="s">
        <v>163</v>
      </c>
      <c r="B15" s="75" t="n">
        <v>4853639.35</v>
      </c>
      <c r="C15" s="76" t="n">
        <v>5793355</v>
      </c>
      <c r="D15" s="76" t="n">
        <v>5717136</v>
      </c>
      <c r="E15" s="75" t="n">
        <v>5659604.7</v>
      </c>
      <c r="F15" s="75" t="n">
        <v>116.605381897606</v>
      </c>
      <c r="G15" s="75" t="n">
        <v>98.9937041903498</v>
      </c>
      <c r="H15" s="102"/>
      <c r="I15" s="103"/>
      <c r="J15" s="103"/>
      <c r="K15" s="103"/>
      <c r="L15" s="103"/>
      <c r="M15" s="103"/>
      <c r="N15" s="103"/>
      <c r="O15" s="109"/>
    </row>
    <row r="16" customFormat="false" ht="12.75" hidden="false" customHeight="false" outlineLevel="0" collapsed="false">
      <c r="A16" s="79" t="s">
        <v>164</v>
      </c>
      <c r="B16" s="85" t="n">
        <v>4853639.35</v>
      </c>
      <c r="C16" s="82" t="n">
        <v>5793355</v>
      </c>
      <c r="D16" s="82" t="n">
        <v>5717136</v>
      </c>
      <c r="E16" s="85" t="n">
        <v>5659604.7</v>
      </c>
      <c r="F16" s="85" t="n">
        <v>116.605381897606</v>
      </c>
      <c r="G16" s="85" t="n">
        <v>98.9937041903498</v>
      </c>
      <c r="H16" s="93"/>
      <c r="I16" s="99"/>
      <c r="J16" s="99"/>
      <c r="K16" s="99"/>
      <c r="L16" s="99"/>
      <c r="M16" s="99"/>
      <c r="N16" s="99"/>
    </row>
    <row r="17" customFormat="false" ht="12.75" hidden="false" customHeight="false" outlineLevel="0" collapsed="false">
      <c r="A17" s="73" t="s">
        <v>165</v>
      </c>
      <c r="B17" s="75" t="n">
        <v>9100.15</v>
      </c>
      <c r="C17" s="76" t="n">
        <v>7500</v>
      </c>
      <c r="D17" s="76" t="n">
        <v>7500</v>
      </c>
      <c r="E17" s="75" t="n">
        <v>9784.03</v>
      </c>
      <c r="F17" s="75" t="n">
        <v>107.515040960863</v>
      </c>
      <c r="G17" s="75" t="n">
        <v>130.453733333333</v>
      </c>
      <c r="H17" s="102"/>
      <c r="I17" s="103"/>
      <c r="J17" s="103"/>
      <c r="K17" s="103"/>
      <c r="L17" s="103"/>
      <c r="M17" s="103"/>
      <c r="N17" s="103"/>
      <c r="O17" s="109"/>
    </row>
    <row r="18" customFormat="false" ht="12.75" hidden="false" customHeight="false" outlineLevel="0" collapsed="false">
      <c r="A18" s="79" t="s">
        <v>166</v>
      </c>
      <c r="B18" s="85" t="n">
        <v>9100.15</v>
      </c>
      <c r="C18" s="82" t="n">
        <v>7500</v>
      </c>
      <c r="D18" s="82" t="n">
        <v>7500</v>
      </c>
      <c r="E18" s="85" t="n">
        <v>9784.03</v>
      </c>
      <c r="F18" s="85" t="n">
        <v>107.515040960863</v>
      </c>
      <c r="G18" s="85" t="n">
        <v>130.453733333333</v>
      </c>
      <c r="H18" s="93"/>
      <c r="I18" s="99"/>
      <c r="J18" s="99"/>
      <c r="K18" s="99"/>
      <c r="L18" s="99"/>
      <c r="M18" s="99"/>
      <c r="N18" s="99"/>
    </row>
    <row r="19" customFormat="false" ht="12.75" hidden="false" customHeight="false" outlineLevel="0" collapsed="false">
      <c r="A19" s="73" t="s">
        <v>167</v>
      </c>
      <c r="B19" s="110"/>
      <c r="C19" s="76" t="n">
        <v>5150</v>
      </c>
      <c r="D19" s="76" t="n">
        <v>5150</v>
      </c>
      <c r="E19" s="110"/>
      <c r="F19" s="110"/>
      <c r="G19" s="110"/>
      <c r="H19" s="102"/>
      <c r="I19" s="103"/>
      <c r="J19" s="103"/>
      <c r="K19" s="103"/>
      <c r="L19" s="103"/>
      <c r="M19" s="103"/>
      <c r="N19" s="103"/>
      <c r="O19" s="109"/>
    </row>
    <row r="20" customFormat="false" ht="12.75" hidden="false" customHeight="false" outlineLevel="0" collapsed="false">
      <c r="A20" s="79" t="s">
        <v>168</v>
      </c>
      <c r="B20" s="81"/>
      <c r="C20" s="82" t="n">
        <v>5150</v>
      </c>
      <c r="D20" s="82" t="n">
        <v>5150</v>
      </c>
      <c r="E20" s="81"/>
      <c r="F20" s="81"/>
      <c r="G20" s="81"/>
      <c r="H20" s="93"/>
      <c r="I20" s="99"/>
      <c r="J20" s="99"/>
      <c r="K20" s="99"/>
      <c r="L20" s="99"/>
      <c r="M20" s="99"/>
      <c r="N20" s="99"/>
    </row>
    <row r="21" customFormat="false" ht="12.75" hidden="false" customHeight="false" outlineLevel="0" collapsed="false">
      <c r="A21" s="73" t="s">
        <v>169</v>
      </c>
      <c r="B21" s="110"/>
      <c r="C21" s="76" t="n">
        <v>525</v>
      </c>
      <c r="D21" s="76" t="n">
        <v>525</v>
      </c>
      <c r="E21" s="75" t="n">
        <v>524.82</v>
      </c>
      <c r="F21" s="110"/>
      <c r="G21" s="75" t="n">
        <v>99.9657142857143</v>
      </c>
      <c r="H21" s="102"/>
      <c r="I21" s="103"/>
      <c r="J21" s="103"/>
      <c r="K21" s="103"/>
      <c r="L21" s="103"/>
      <c r="M21" s="103"/>
      <c r="N21" s="103"/>
      <c r="O21" s="109"/>
    </row>
    <row r="22" customFormat="false" ht="12.75" hidden="false" customHeight="false" outlineLevel="0" collapsed="false">
      <c r="A22" s="79" t="s">
        <v>170</v>
      </c>
      <c r="B22" s="81"/>
      <c r="C22" s="82" t="n">
        <v>525</v>
      </c>
      <c r="D22" s="82" t="n">
        <v>525</v>
      </c>
      <c r="E22" s="85" t="n">
        <v>524.82</v>
      </c>
      <c r="F22" s="81"/>
      <c r="G22" s="85" t="n">
        <v>99.9657142857143</v>
      </c>
      <c r="H22" s="93"/>
      <c r="I22" s="99"/>
      <c r="J22" s="99"/>
      <c r="K22" s="99"/>
      <c r="L22" s="99"/>
      <c r="M22" s="99"/>
      <c r="N22" s="99"/>
    </row>
    <row r="23" customFormat="false" ht="12.75" hidden="false" customHeight="false" outlineLevel="0" collapsed="false">
      <c r="A23" s="70" t="s">
        <v>61</v>
      </c>
      <c r="B23" s="75" t="n">
        <v>4859802.27</v>
      </c>
      <c r="C23" s="76" t="n">
        <v>5807175</v>
      </c>
      <c r="D23" s="76" t="n">
        <v>5730956</v>
      </c>
      <c r="E23" s="75" t="n">
        <v>5666751.19</v>
      </c>
      <c r="F23" s="75" t="n">
        <v>116.604562802511</v>
      </c>
      <c r="G23" s="75" t="n">
        <v>98.8796841225094</v>
      </c>
      <c r="H23" s="102"/>
      <c r="I23" s="103"/>
      <c r="J23" s="103"/>
      <c r="K23" s="103"/>
      <c r="L23" s="103"/>
      <c r="M23" s="103"/>
      <c r="N23" s="103"/>
      <c r="O23" s="109"/>
    </row>
    <row r="24" customFormat="false" ht="12.75" hidden="false" customHeight="false" outlineLevel="0" collapsed="false">
      <c r="A24" s="73" t="s">
        <v>163</v>
      </c>
      <c r="B24" s="75" t="n">
        <v>4853639.35</v>
      </c>
      <c r="C24" s="76" t="n">
        <v>5793355</v>
      </c>
      <c r="D24" s="76" t="n">
        <v>5717136</v>
      </c>
      <c r="E24" s="75" t="n">
        <v>5659604.7</v>
      </c>
      <c r="F24" s="75" t="n">
        <v>116.605381897606</v>
      </c>
      <c r="G24" s="75" t="n">
        <v>98.9937041903498</v>
      </c>
      <c r="H24" s="102"/>
      <c r="I24" s="103"/>
      <c r="J24" s="103"/>
      <c r="K24" s="103"/>
      <c r="L24" s="103"/>
      <c r="M24" s="103"/>
      <c r="N24" s="103"/>
      <c r="O24" s="109"/>
    </row>
    <row r="25" customFormat="false" ht="12.75" hidden="false" customHeight="false" outlineLevel="0" collapsed="false">
      <c r="A25" s="79" t="s">
        <v>164</v>
      </c>
      <c r="B25" s="85" t="n">
        <v>4853639.35</v>
      </c>
      <c r="C25" s="82" t="n">
        <v>5793355</v>
      </c>
      <c r="D25" s="82" t="n">
        <v>5717136</v>
      </c>
      <c r="E25" s="85" t="n">
        <v>5659604.7</v>
      </c>
      <c r="F25" s="85" t="n">
        <v>116.605381897606</v>
      </c>
      <c r="G25" s="85" t="n">
        <v>98.9937041903498</v>
      </c>
      <c r="H25" s="93"/>
      <c r="I25" s="99"/>
      <c r="J25" s="99"/>
      <c r="K25" s="99"/>
      <c r="L25" s="99"/>
      <c r="M25" s="99"/>
      <c r="N25" s="99"/>
    </row>
    <row r="26" customFormat="false" ht="12.75" hidden="false" customHeight="false" outlineLevel="0" collapsed="false">
      <c r="A26" s="73" t="s">
        <v>165</v>
      </c>
      <c r="B26" s="75" t="n">
        <v>6162.92</v>
      </c>
      <c r="C26" s="76" t="n">
        <v>8145</v>
      </c>
      <c r="D26" s="76" t="n">
        <v>8145</v>
      </c>
      <c r="E26" s="75" t="n">
        <v>6621.67</v>
      </c>
      <c r="F26" s="75" t="n">
        <v>107.443711747029</v>
      </c>
      <c r="G26" s="75" t="n">
        <v>81.2973603437692</v>
      </c>
      <c r="H26" s="102"/>
      <c r="I26" s="103"/>
      <c r="J26" s="103"/>
      <c r="K26" s="103"/>
      <c r="L26" s="103"/>
      <c r="M26" s="103"/>
      <c r="N26" s="103"/>
      <c r="O26" s="109"/>
    </row>
    <row r="27" customFormat="false" ht="12.75" hidden="false" customHeight="false" outlineLevel="0" collapsed="false">
      <c r="A27" s="79" t="s">
        <v>166</v>
      </c>
      <c r="B27" s="85" t="n">
        <v>6162.92</v>
      </c>
      <c r="C27" s="82" t="n">
        <v>8145</v>
      </c>
      <c r="D27" s="82" t="n">
        <v>8145</v>
      </c>
      <c r="E27" s="85" t="n">
        <v>6621.67</v>
      </c>
      <c r="F27" s="85" t="n">
        <v>107.443711747029</v>
      </c>
      <c r="G27" s="85" t="n">
        <v>81.2973603437692</v>
      </c>
      <c r="H27" s="93"/>
      <c r="I27" s="99"/>
      <c r="J27" s="99"/>
      <c r="K27" s="99"/>
      <c r="L27" s="99"/>
      <c r="M27" s="99"/>
      <c r="N27" s="99"/>
    </row>
    <row r="28" customFormat="false" ht="12.75" hidden="false" customHeight="false" outlineLevel="0" collapsed="false">
      <c r="A28" s="73" t="s">
        <v>167</v>
      </c>
      <c r="B28" s="110"/>
      <c r="C28" s="76" t="n">
        <v>5150</v>
      </c>
      <c r="D28" s="76" t="n">
        <v>5150</v>
      </c>
      <c r="E28" s="110"/>
      <c r="F28" s="110"/>
      <c r="G28" s="110"/>
      <c r="H28" s="102"/>
      <c r="I28" s="103"/>
      <c r="J28" s="103"/>
      <c r="K28" s="103"/>
      <c r="L28" s="103"/>
      <c r="M28" s="103"/>
      <c r="N28" s="103"/>
      <c r="O28" s="109"/>
    </row>
    <row r="29" customFormat="false" ht="12.75" hidden="false" customHeight="false" outlineLevel="0" collapsed="false">
      <c r="A29" s="79" t="s">
        <v>168</v>
      </c>
      <c r="B29" s="81"/>
      <c r="C29" s="82" t="n">
        <v>5150</v>
      </c>
      <c r="D29" s="82" t="n">
        <v>5150</v>
      </c>
      <c r="E29" s="81"/>
      <c r="F29" s="81"/>
      <c r="G29" s="81"/>
      <c r="H29" s="93"/>
      <c r="I29" s="99"/>
      <c r="J29" s="99"/>
      <c r="K29" s="99"/>
      <c r="L29" s="99"/>
      <c r="M29" s="99"/>
      <c r="N29" s="99"/>
    </row>
    <row r="30" customFormat="false" ht="12.75" hidden="false" customHeight="false" outlineLevel="0" collapsed="false">
      <c r="A30" s="73" t="s">
        <v>169</v>
      </c>
      <c r="B30" s="110"/>
      <c r="C30" s="76" t="n">
        <v>525</v>
      </c>
      <c r="D30" s="76" t="n">
        <v>525</v>
      </c>
      <c r="E30" s="75" t="n">
        <v>524.82</v>
      </c>
      <c r="F30" s="110"/>
      <c r="G30" s="75" t="n">
        <v>99.9657142857143</v>
      </c>
      <c r="H30" s="102"/>
      <c r="I30" s="103"/>
      <c r="J30" s="103"/>
      <c r="K30" s="103"/>
      <c r="L30" s="103"/>
      <c r="M30" s="103"/>
      <c r="N30" s="103"/>
      <c r="O30" s="109"/>
    </row>
    <row r="31" customFormat="false" ht="12.75" hidden="false" customHeight="false" outlineLevel="0" collapsed="false">
      <c r="A31" s="79" t="s">
        <v>170</v>
      </c>
      <c r="B31" s="81"/>
      <c r="C31" s="82" t="n">
        <v>525</v>
      </c>
      <c r="D31" s="82" t="n">
        <v>525</v>
      </c>
      <c r="E31" s="85" t="n">
        <v>524.82</v>
      </c>
      <c r="F31" s="81"/>
      <c r="G31" s="85" t="n">
        <v>99.9657142857143</v>
      </c>
      <c r="H31" s="93"/>
      <c r="I31" s="99"/>
      <c r="J31" s="99"/>
      <c r="K31" s="99"/>
      <c r="L31" s="99"/>
      <c r="M31" s="99"/>
      <c r="N31" s="99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65625" defaultRowHeight="12.75" zeroHeight="false" outlineLevelRow="0" outlineLevelCol="0"/>
  <cols>
    <col collapsed="false" customWidth="true" hidden="false" outlineLevel="0" max="1" min="1" style="53" width="20.49"/>
    <col collapsed="false" customWidth="true" hidden="false" outlineLevel="0" max="2" min="2" style="54" width="65.16"/>
    <col collapsed="false" customWidth="true" hidden="false" outlineLevel="0" max="3" min="3" style="55" width="25.82"/>
    <col collapsed="false" customWidth="true" hidden="false" outlineLevel="0" max="5" min="4" style="56" width="22.65"/>
    <col collapsed="false" customWidth="true" hidden="false" outlineLevel="0" max="6" min="6" style="55" width="21.33"/>
    <col collapsed="false" customWidth="true" hidden="false" outlineLevel="0" max="7" min="7" style="55" width="20.15"/>
    <col collapsed="false" customWidth="true" hidden="false" outlineLevel="0" max="8" min="8" style="55" width="23.65"/>
    <col collapsed="false" customWidth="true" hidden="false" outlineLevel="0" max="9" min="9" style="53" width="19.82"/>
    <col collapsed="false" customWidth="true" hidden="false" outlineLevel="0" max="10" min="10" style="53" width="12.16"/>
    <col collapsed="false" customWidth="true" hidden="false" outlineLevel="0" max="11" min="11" style="53" width="19.82"/>
    <col collapsed="false" customWidth="true" hidden="false" outlineLevel="0" max="12" min="12" style="53" width="12.16"/>
    <col collapsed="false" customWidth="false" hidden="false" outlineLevel="0" max="257" min="13" style="53" width="11.65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7"/>
      <c r="J3" s="57"/>
      <c r="K3" s="5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7"/>
      <c r="J5" s="57"/>
      <c r="K5" s="57"/>
    </row>
    <row r="6" customFormat="false" ht="15.75" hidden="false" customHeight="true" outlineLevel="0" collapsed="false">
      <c r="A6" s="6" t="s">
        <v>17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7"/>
      <c r="J7" s="57"/>
      <c r="K7" s="57"/>
    </row>
    <row r="8" s="90" customFormat="true" ht="57" hidden="false" customHeight="true" outlineLevel="0" collapsed="false">
      <c r="A8" s="89" t="s">
        <v>5</v>
      </c>
      <c r="B8" s="89"/>
      <c r="C8" s="59" t="str">
        <f aca="false">UPPER(C11)</f>
        <v>OSTVARENJE/IZVRŠENJE 
01.2023. - 12.2023.</v>
      </c>
      <c r="D8" s="59" t="str">
        <f aca="false">UPPER(D11)</f>
        <v>IZVORNI PLAN ILI REBALANS 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94" customFormat="true" ht="12.75" hidden="false" customHeight="true" outlineLevel="0" collapsed="false">
      <c r="A9" s="91" t="n">
        <v>1</v>
      </c>
      <c r="B9" s="91"/>
      <c r="C9" s="92" t="n">
        <v>2</v>
      </c>
      <c r="D9" s="92" t="n">
        <v>3</v>
      </c>
      <c r="E9" s="92" t="n">
        <v>4.33333333333333</v>
      </c>
      <c r="F9" s="92" t="n">
        <v>5.08333333333333</v>
      </c>
      <c r="G9" s="92" t="n">
        <v>6</v>
      </c>
      <c r="H9" s="92" t="n">
        <v>7</v>
      </c>
      <c r="I9" s="93"/>
      <c r="J9" s="93"/>
      <c r="K9" s="93"/>
      <c r="L9" s="93"/>
    </row>
    <row r="10" s="94" customFormat="true" ht="12.75" hidden="false" customHeight="false" outlineLevel="0" collapsed="false">
      <c r="B10" s="95" t="s">
        <v>172</v>
      </c>
      <c r="C10" s="65" t="n">
        <f aca="false">C13</f>
        <v>4859802.27</v>
      </c>
      <c r="D10" s="65" t="n">
        <f aca="false">D13</f>
        <v>5807175</v>
      </c>
      <c r="E10" s="65" t="n">
        <f aca="false">E13</f>
        <v>5730956</v>
      </c>
      <c r="F10" s="65" t="n">
        <f aca="false">F13</f>
        <v>5666751.19</v>
      </c>
      <c r="G10" s="65" t="n">
        <f aca="false">G13</f>
        <v>116.604562802511</v>
      </c>
      <c r="H10" s="65" t="n">
        <f aca="false">H13</f>
        <v>98.8796841225094</v>
      </c>
      <c r="I10" s="93"/>
      <c r="J10" s="93"/>
      <c r="K10" s="93"/>
      <c r="L10" s="93"/>
    </row>
    <row r="11" customFormat="false" ht="51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93"/>
      <c r="J11" s="93"/>
      <c r="K11" s="93"/>
      <c r="L11" s="93"/>
    </row>
    <row r="12" customFormat="false" ht="12.75" hidden="true" customHeight="false" outlineLevel="0" collapsed="false">
      <c r="A12" s="66" t="s">
        <v>173</v>
      </c>
      <c r="B12" s="66"/>
      <c r="C12" s="69" t="s">
        <v>33</v>
      </c>
      <c r="D12" s="69" t="s">
        <v>33</v>
      </c>
      <c r="E12" s="69" t="s">
        <v>33</v>
      </c>
      <c r="F12" s="69" t="s">
        <v>33</v>
      </c>
      <c r="G12" s="69"/>
      <c r="H12" s="69"/>
      <c r="I12" s="93"/>
      <c r="J12" s="93"/>
      <c r="K12" s="93"/>
      <c r="L12" s="93"/>
    </row>
    <row r="13" customFormat="false" ht="12.75" hidden="true" customHeight="false" outlineLevel="0" collapsed="false">
      <c r="A13" s="70" t="s">
        <v>174</v>
      </c>
      <c r="B13" s="96" t="s">
        <v>175</v>
      </c>
      <c r="C13" s="85" t="n">
        <v>4859802.27</v>
      </c>
      <c r="D13" s="82" t="n">
        <v>5807175</v>
      </c>
      <c r="E13" s="82" t="n">
        <v>5730956</v>
      </c>
      <c r="F13" s="85" t="n">
        <v>5666751.19</v>
      </c>
      <c r="G13" s="85" t="n">
        <v>116.604562802511</v>
      </c>
      <c r="H13" s="85" t="n">
        <v>98.8796841225094</v>
      </c>
      <c r="I13" s="93"/>
      <c r="J13" s="93"/>
      <c r="K13" s="93"/>
      <c r="L13" s="93"/>
    </row>
    <row r="14" customFormat="false" ht="12.75" hidden="false" customHeight="false" outlineLevel="0" collapsed="false">
      <c r="A14" s="73" t="s">
        <v>176</v>
      </c>
      <c r="B14" s="74" t="s">
        <v>177</v>
      </c>
      <c r="C14" s="75" t="n">
        <v>4859802.27</v>
      </c>
      <c r="D14" s="76" t="n">
        <v>5807175</v>
      </c>
      <c r="E14" s="76" t="n">
        <v>5730956</v>
      </c>
      <c r="F14" s="75" t="n">
        <v>5666751.19</v>
      </c>
      <c r="G14" s="75" t="n">
        <v>116.604562802511</v>
      </c>
      <c r="H14" s="75" t="n">
        <v>98.8796841225094</v>
      </c>
      <c r="I14" s="102"/>
      <c r="J14" s="102"/>
      <c r="K14" s="102"/>
      <c r="L14" s="102"/>
      <c r="M14" s="103"/>
      <c r="N14" s="103"/>
      <c r="O14" s="103"/>
    </row>
    <row r="15" customFormat="false" ht="12.75" hidden="false" customHeight="false" outlineLevel="0" collapsed="false">
      <c r="A15" s="79" t="s">
        <v>178</v>
      </c>
      <c r="B15" s="80" t="s">
        <v>179</v>
      </c>
      <c r="C15" s="85" t="n">
        <v>4859802.27</v>
      </c>
      <c r="D15" s="82" t="n">
        <v>5807175</v>
      </c>
      <c r="E15" s="82" t="n">
        <v>5730956</v>
      </c>
      <c r="F15" s="85" t="n">
        <v>5666751.19</v>
      </c>
      <c r="G15" s="85" t="n">
        <v>116.604562802511</v>
      </c>
      <c r="H15" s="85" t="n">
        <v>98.8796841225094</v>
      </c>
      <c r="I15" s="93"/>
      <c r="J15" s="93"/>
      <c r="K15" s="93"/>
      <c r="L15" s="93"/>
      <c r="M15" s="99"/>
      <c r="N15" s="99"/>
      <c r="O15" s="99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65625" defaultRowHeight="12.75" zeroHeight="false" outlineLevelRow="0" outlineLevelCol="0"/>
  <cols>
    <col collapsed="false" customWidth="true" hidden="false" outlineLevel="0" max="1" min="1" style="53" width="27.82"/>
    <col collapsed="false" customWidth="true" hidden="false" outlineLevel="0" max="2" min="2" style="54" width="65.16"/>
    <col collapsed="false" customWidth="true" hidden="true" outlineLevel="0" max="3" min="3" style="55" width="25.82"/>
    <col collapsed="false" customWidth="true" hidden="true" outlineLevel="0" max="4" min="4" style="56" width="23.15"/>
    <col collapsed="false" customWidth="true" hidden="true" outlineLevel="0" max="5" min="5" style="56" width="23.33"/>
    <col collapsed="false" customWidth="true" hidden="true" outlineLevel="0" max="6" min="6" style="55" width="21.99"/>
    <col collapsed="false" customWidth="true" hidden="false" outlineLevel="0" max="7" min="7" style="55" width="24.49"/>
    <col collapsed="false" customWidth="true" hidden="false" outlineLevel="0" max="8" min="8" style="53" width="24.49"/>
    <col collapsed="false" customWidth="true" hidden="false" outlineLevel="0" max="9" min="9" style="53" width="19.82"/>
    <col collapsed="false" customWidth="true" hidden="false" outlineLevel="0" max="10" min="10" style="53" width="20.49"/>
    <col collapsed="false" customWidth="false" hidden="false" outlineLevel="0" max="257" min="11" style="53" width="11.65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57"/>
      <c r="I3" s="57"/>
      <c r="J3" s="5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57"/>
      <c r="I5" s="57"/>
      <c r="J5" s="57"/>
    </row>
    <row r="6" customFormat="false" ht="15.75" hidden="false" customHeight="true" outlineLevel="0" collapsed="false">
      <c r="A6" s="6" t="s">
        <v>18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 t="s">
        <v>18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57"/>
      <c r="I8" s="57"/>
      <c r="J8" s="57"/>
    </row>
    <row r="9" s="60" customFormat="true" ht="57" hidden="false" customHeight="true" outlineLevel="0" collapsed="false">
      <c r="A9" s="58" t="s">
        <v>5</v>
      </c>
      <c r="B9" s="58"/>
      <c r="C9" s="111"/>
      <c r="D9" s="111"/>
      <c r="E9" s="111"/>
      <c r="F9" s="111"/>
      <c r="G9" s="111" t="str">
        <f aca="false">UPPER(G12)</f>
        <v>IZVORNI PLAN ILI REBALANS 
2024.</v>
      </c>
      <c r="H9" s="111" t="str">
        <f aca="false">UPPER(H12)</f>
        <v>TEKUĆI PLAN 
2024.</v>
      </c>
      <c r="I9" s="111" t="str">
        <f aca="false">UPPER(I12)</f>
        <v>OSTVARENJE/IZVRŠENJE 
01.2024. - 12.2024.</v>
      </c>
      <c r="J9" s="111" t="s">
        <v>182</v>
      </c>
    </row>
    <row r="10" s="63" customFormat="true" ht="12.75" hidden="false" customHeight="true" outlineLevel="0" collapsed="false">
      <c r="A10" s="61" t="n">
        <v>1</v>
      </c>
      <c r="B10" s="61"/>
      <c r="C10" s="62"/>
      <c r="D10" s="62"/>
      <c r="E10" s="62"/>
      <c r="F10" s="62"/>
      <c r="G10" s="62" t="n">
        <v>2</v>
      </c>
      <c r="H10" s="62" t="n">
        <v>3</v>
      </c>
      <c r="I10" s="62" t="n">
        <v>4.33333333333333</v>
      </c>
      <c r="J10" s="62" t="n">
        <v>5.08333333333333</v>
      </c>
    </row>
    <row r="11" s="63" customFormat="true" ht="12.75" hidden="tru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112"/>
      <c r="L11" s="112"/>
      <c r="M11" s="112"/>
      <c r="N11" s="112"/>
      <c r="O11" s="112"/>
    </row>
    <row r="12" s="68" customFormat="true" ht="51" hidden="true" customHeight="false" outlineLevel="0" collapsed="false">
      <c r="A12" s="107"/>
      <c r="B12" s="107"/>
      <c r="C12" s="67"/>
      <c r="D12" s="67"/>
      <c r="E12" s="67"/>
      <c r="F12" s="67"/>
      <c r="G12" s="67" t="s">
        <v>27</v>
      </c>
      <c r="H12" s="67" t="s">
        <v>28</v>
      </c>
      <c r="I12" s="67" t="s">
        <v>29</v>
      </c>
      <c r="J12" s="67" t="s">
        <v>31</v>
      </c>
      <c r="K12" s="84"/>
      <c r="L12" s="84"/>
      <c r="M12" s="84"/>
      <c r="N12" s="84"/>
      <c r="O12" s="84"/>
    </row>
    <row r="13" s="68" customFormat="true" ht="12.75" hidden="true" customHeight="false" outlineLevel="0" collapsed="false">
      <c r="A13" s="107" t="s">
        <v>183</v>
      </c>
      <c r="B13" s="107"/>
      <c r="C13" s="108"/>
      <c r="D13" s="108"/>
      <c r="E13" s="108"/>
      <c r="F13" s="108"/>
      <c r="G13" s="108" t="s">
        <v>33</v>
      </c>
      <c r="H13" s="108" t="s">
        <v>33</v>
      </c>
      <c r="I13" s="108" t="s">
        <v>33</v>
      </c>
      <c r="J13" s="108"/>
      <c r="K13" s="84"/>
      <c r="L13" s="84"/>
      <c r="M13" s="84"/>
      <c r="N13" s="84"/>
      <c r="O13" s="84"/>
    </row>
    <row r="14" s="68" customFormat="true" ht="12.75" hidden="true" customHeight="false" outlineLevel="0" collapsed="false">
      <c r="A14" s="113" t="s">
        <v>184</v>
      </c>
      <c r="B14" s="113"/>
      <c r="C14" s="72"/>
      <c r="D14" s="72"/>
      <c r="E14" s="71"/>
      <c r="F14" s="71"/>
      <c r="G14" s="72" t="n">
        <v>5807175</v>
      </c>
      <c r="H14" s="72" t="n">
        <v>5730956</v>
      </c>
      <c r="I14" s="71" t="n">
        <v>5666751.19</v>
      </c>
      <c r="J14" s="71" t="n">
        <v>98.8796841225094</v>
      </c>
      <c r="K14" s="84"/>
      <c r="L14" s="84"/>
      <c r="M14" s="84"/>
      <c r="N14" s="84"/>
      <c r="O14" s="84"/>
    </row>
    <row r="15" s="68" customFormat="true" ht="12.75" hidden="false" customHeight="false" outlineLevel="0" collapsed="false">
      <c r="A15" s="70" t="s">
        <v>185</v>
      </c>
      <c r="B15" s="96" t="s">
        <v>186</v>
      </c>
      <c r="C15" s="114"/>
      <c r="D15" s="114"/>
      <c r="E15" s="115"/>
      <c r="F15" s="115"/>
      <c r="G15" s="114" t="n">
        <v>5807175</v>
      </c>
      <c r="H15" s="114" t="n">
        <v>5730956</v>
      </c>
      <c r="I15" s="115" t="n">
        <v>5666751.19</v>
      </c>
      <c r="J15" s="115" t="n">
        <v>98.8796841225094</v>
      </c>
      <c r="K15" s="78"/>
      <c r="L15" s="78"/>
      <c r="M15" s="78"/>
      <c r="N15" s="78"/>
      <c r="O15" s="78"/>
    </row>
    <row r="16" s="68" customFormat="true" ht="12.75" hidden="false" customHeight="false" outlineLevel="0" collapsed="false">
      <c r="A16" s="97" t="s">
        <v>187</v>
      </c>
      <c r="B16" s="98" t="s">
        <v>188</v>
      </c>
      <c r="C16" s="82"/>
      <c r="D16" s="82"/>
      <c r="E16" s="85"/>
      <c r="F16" s="85"/>
      <c r="G16" s="82" t="n">
        <v>5793355</v>
      </c>
      <c r="H16" s="82" t="n">
        <v>5717136</v>
      </c>
      <c r="I16" s="85" t="n">
        <v>5659604.7</v>
      </c>
      <c r="J16" s="85" t="n">
        <v>98.9937041903498</v>
      </c>
      <c r="K16" s="84"/>
      <c r="L16" s="84"/>
      <c r="M16" s="84"/>
      <c r="N16" s="84"/>
      <c r="O16" s="84"/>
    </row>
    <row r="17" s="68" customFormat="true" ht="12.75" hidden="false" customHeight="false" outlineLevel="0" collapsed="false">
      <c r="A17" s="97" t="s">
        <v>64</v>
      </c>
      <c r="B17" s="98" t="s">
        <v>189</v>
      </c>
      <c r="C17" s="82"/>
      <c r="D17" s="82"/>
      <c r="E17" s="85"/>
      <c r="F17" s="85"/>
      <c r="G17" s="82" t="n">
        <v>8145</v>
      </c>
      <c r="H17" s="82" t="n">
        <v>8145</v>
      </c>
      <c r="I17" s="85" t="n">
        <v>6621.67</v>
      </c>
      <c r="J17" s="85" t="n">
        <v>81.2973603437692</v>
      </c>
      <c r="K17" s="84"/>
      <c r="L17" s="84"/>
      <c r="M17" s="84"/>
      <c r="N17" s="84"/>
      <c r="O17" s="84"/>
    </row>
    <row r="18" s="68" customFormat="true" ht="12.75" hidden="false" customHeight="false" outlineLevel="0" collapsed="false">
      <c r="A18" s="97" t="s">
        <v>190</v>
      </c>
      <c r="B18" s="98" t="s">
        <v>191</v>
      </c>
      <c r="C18" s="82"/>
      <c r="D18" s="82"/>
      <c r="E18" s="85"/>
      <c r="F18" s="85"/>
      <c r="G18" s="82" t="n">
        <v>5150</v>
      </c>
      <c r="H18" s="82" t="n">
        <v>5150</v>
      </c>
      <c r="I18" s="85"/>
      <c r="J18" s="85"/>
      <c r="K18" s="84"/>
      <c r="L18" s="84"/>
      <c r="M18" s="84"/>
      <c r="N18" s="84"/>
      <c r="O18" s="84"/>
    </row>
    <row r="19" s="68" customFormat="true" ht="12.75" hidden="false" customHeight="false" outlineLevel="0" collapsed="false">
      <c r="A19" s="97" t="s">
        <v>192</v>
      </c>
      <c r="B19" s="98" t="s">
        <v>193</v>
      </c>
      <c r="C19" s="82"/>
      <c r="D19" s="82"/>
      <c r="E19" s="85"/>
      <c r="F19" s="85"/>
      <c r="G19" s="82" t="n">
        <v>525</v>
      </c>
      <c r="H19" s="82" t="n">
        <v>525</v>
      </c>
      <c r="I19" s="85" t="n">
        <v>524.82</v>
      </c>
      <c r="J19" s="85" t="n">
        <v>99.9657142857143</v>
      </c>
      <c r="K19" s="84"/>
      <c r="L19" s="84"/>
      <c r="M19" s="84"/>
      <c r="N19" s="84"/>
      <c r="O19" s="84"/>
    </row>
    <row r="20" s="68" customFormat="true" ht="12.75" hidden="false" customHeight="false" outlineLevel="0" collapsed="false">
      <c r="A20" s="97"/>
      <c r="B20" s="98"/>
      <c r="C20" s="82"/>
      <c r="D20" s="82"/>
      <c r="E20" s="85"/>
      <c r="F20" s="85"/>
      <c r="G20" s="82"/>
      <c r="H20" s="82"/>
      <c r="I20" s="85"/>
      <c r="J20" s="85"/>
      <c r="K20" s="84"/>
      <c r="L20" s="84"/>
      <c r="M20" s="84"/>
      <c r="N20" s="84"/>
      <c r="O20" s="84"/>
    </row>
    <row r="21" s="90" customFormat="true" ht="57" hidden="false" customHeight="true" outlineLevel="0" collapsed="false">
      <c r="A21" s="89" t="s">
        <v>5</v>
      </c>
      <c r="B21" s="89"/>
      <c r="G21" s="59" t="str">
        <f aca="false">UPPER(G24)</f>
        <v>IZVORNI PLAN ILI REBALANS 
2024.</v>
      </c>
      <c r="H21" s="59" t="str">
        <f aca="false">UPPER(H24)</f>
        <v>TEKUĆI PLAN 
2024.</v>
      </c>
      <c r="I21" s="59" t="str">
        <f aca="false">UPPER(I24)</f>
        <v>OSTVARENJE/IZVRŠENJE 
01.2024. - 12.2024.</v>
      </c>
      <c r="J21" s="59" t="s">
        <v>182</v>
      </c>
    </row>
    <row r="22" s="94" customFormat="true" ht="12.75" hidden="false" customHeight="true" outlineLevel="0" collapsed="false">
      <c r="A22" s="91" t="n">
        <v>1</v>
      </c>
      <c r="B22" s="91"/>
      <c r="G22" s="92" t="n">
        <v>2</v>
      </c>
      <c r="H22" s="92" t="n">
        <v>3</v>
      </c>
      <c r="I22" s="92" t="n">
        <v>4.33333333333333</v>
      </c>
      <c r="J22" s="92" t="n">
        <v>5.08333333333333</v>
      </c>
    </row>
    <row r="23" s="94" customFormat="true" ht="12.75" hidden="true" customHeight="false" outlineLevel="0" collapsed="false">
      <c r="A23" s="116"/>
      <c r="B23" s="117" t="s">
        <v>172</v>
      </c>
      <c r="C23" s="118" t="n">
        <f aca="false">C26</f>
        <v>0</v>
      </c>
      <c r="D23" s="118" t="n">
        <f aca="false">D26</f>
        <v>0</v>
      </c>
      <c r="E23" s="118" t="n">
        <f aca="false">E26</f>
        <v>0</v>
      </c>
      <c r="F23" s="118" t="n">
        <f aca="false">F26</f>
        <v>0</v>
      </c>
      <c r="G23" s="118" t="n">
        <f aca="false">G26</f>
        <v>5807175</v>
      </c>
      <c r="H23" s="93"/>
      <c r="I23" s="93"/>
      <c r="J23" s="93"/>
      <c r="K23" s="116"/>
      <c r="L23" s="116"/>
      <c r="M23" s="116"/>
      <c r="N23" s="116"/>
      <c r="O23" s="116"/>
    </row>
    <row r="24" customFormat="false" ht="51" hidden="true" customHeight="false" outlineLevel="0" collapsed="false">
      <c r="A24" s="107"/>
      <c r="B24" s="107"/>
      <c r="C24" s="107"/>
      <c r="D24" s="107"/>
      <c r="E24" s="107"/>
      <c r="F24" s="107"/>
      <c r="G24" s="67" t="s">
        <v>27</v>
      </c>
      <c r="H24" s="67" t="s">
        <v>28</v>
      </c>
      <c r="I24" s="67" t="s">
        <v>29</v>
      </c>
      <c r="J24" s="67" t="s">
        <v>31</v>
      </c>
      <c r="K24" s="99"/>
      <c r="L24" s="99"/>
      <c r="M24" s="99"/>
      <c r="N24" s="99"/>
      <c r="O24" s="99"/>
    </row>
    <row r="25" customFormat="false" ht="12.75" hidden="true" customHeight="false" outlineLevel="0" collapsed="false">
      <c r="A25" s="66" t="s">
        <v>183</v>
      </c>
      <c r="B25" s="66"/>
      <c r="C25" s="66" t="s">
        <v>194</v>
      </c>
      <c r="D25" s="66" t="s">
        <v>194</v>
      </c>
      <c r="E25" s="66" t="s">
        <v>194</v>
      </c>
      <c r="F25" s="66" t="s">
        <v>194</v>
      </c>
      <c r="G25" s="69" t="s">
        <v>33</v>
      </c>
      <c r="H25" s="69" t="s">
        <v>33</v>
      </c>
      <c r="I25" s="69" t="s">
        <v>33</v>
      </c>
      <c r="J25" s="69"/>
      <c r="K25" s="103"/>
      <c r="L25" s="103"/>
      <c r="M25" s="103"/>
      <c r="N25" s="103"/>
      <c r="O25" s="103"/>
    </row>
    <row r="26" customFormat="false" ht="12.75" hidden="true" customHeight="false" outlineLevel="0" collapsed="false">
      <c r="A26" s="113" t="s">
        <v>184</v>
      </c>
      <c r="B26" s="113"/>
      <c r="C26" s="113"/>
      <c r="D26" s="113"/>
      <c r="E26" s="113"/>
      <c r="F26" s="113"/>
      <c r="G26" s="72" t="n">
        <v>5807175</v>
      </c>
      <c r="H26" s="72" t="n">
        <v>5730956</v>
      </c>
      <c r="I26" s="71" t="n">
        <v>5666751.19</v>
      </c>
      <c r="J26" s="71" t="n">
        <v>98.8796841225094</v>
      </c>
      <c r="K26" s="99"/>
      <c r="L26" s="99"/>
      <c r="M26" s="99"/>
      <c r="N26" s="99"/>
      <c r="O26" s="99"/>
    </row>
    <row r="27" customFormat="false" ht="12.75" hidden="false" customHeight="false" outlineLevel="0" collapsed="false">
      <c r="A27" s="70" t="s">
        <v>185</v>
      </c>
      <c r="B27" s="96" t="s">
        <v>186</v>
      </c>
      <c r="C27" s="119" t="s">
        <v>186</v>
      </c>
      <c r="D27" s="119"/>
      <c r="E27" s="119"/>
      <c r="F27" s="119"/>
      <c r="G27" s="114" t="n">
        <v>5807175</v>
      </c>
      <c r="H27" s="114" t="n">
        <v>5730956</v>
      </c>
      <c r="I27" s="115" t="n">
        <v>5666751.19</v>
      </c>
      <c r="J27" s="115" t="n">
        <v>98.8796841225094</v>
      </c>
      <c r="K27" s="103"/>
      <c r="L27" s="103"/>
      <c r="M27" s="103"/>
      <c r="N27" s="103"/>
      <c r="O27" s="103"/>
    </row>
    <row r="28" customFormat="false" ht="12.75" hidden="false" customHeight="false" outlineLevel="0" collapsed="false">
      <c r="A28" s="73" t="s">
        <v>195</v>
      </c>
      <c r="B28" s="74" t="s">
        <v>196</v>
      </c>
      <c r="C28" s="119"/>
      <c r="D28" s="119" t="s">
        <v>196</v>
      </c>
      <c r="E28" s="119"/>
      <c r="F28" s="119"/>
      <c r="G28" s="114" t="n">
        <v>5807175</v>
      </c>
      <c r="H28" s="114" t="n">
        <v>5730956</v>
      </c>
      <c r="I28" s="115" t="n">
        <v>5666751.19</v>
      </c>
      <c r="J28" s="115" t="n">
        <v>98.8796841225094</v>
      </c>
      <c r="K28" s="103"/>
      <c r="L28" s="103"/>
      <c r="M28" s="103"/>
      <c r="N28" s="103"/>
      <c r="O28" s="103"/>
    </row>
    <row r="29" customFormat="false" ht="12.75" hidden="false" customHeight="false" outlineLevel="0" collapsed="false">
      <c r="A29" s="120" t="s">
        <v>197</v>
      </c>
      <c r="B29" s="121" t="s">
        <v>198</v>
      </c>
      <c r="C29" s="119"/>
      <c r="D29" s="119"/>
      <c r="E29" s="119" t="s">
        <v>198</v>
      </c>
      <c r="F29" s="119"/>
      <c r="G29" s="114" t="n">
        <v>5807175</v>
      </c>
      <c r="H29" s="114" t="n">
        <v>5730956</v>
      </c>
      <c r="I29" s="115" t="n">
        <v>5666751.19</v>
      </c>
      <c r="J29" s="115" t="n">
        <v>98.8796841225094</v>
      </c>
      <c r="K29" s="103"/>
      <c r="L29" s="103"/>
      <c r="M29" s="103"/>
      <c r="N29" s="103"/>
      <c r="O29" s="103"/>
    </row>
    <row r="30" customFormat="false" ht="25.5" hidden="false" customHeight="false" outlineLevel="0" collapsed="false">
      <c r="A30" s="100" t="s">
        <v>199</v>
      </c>
      <c r="B30" s="101" t="s">
        <v>200</v>
      </c>
      <c r="C30" s="119"/>
      <c r="D30" s="119"/>
      <c r="E30" s="119"/>
      <c r="F30" s="119" t="s">
        <v>200</v>
      </c>
      <c r="G30" s="114" t="n">
        <v>5807175</v>
      </c>
      <c r="H30" s="114" t="n">
        <v>5730956</v>
      </c>
      <c r="I30" s="115" t="n">
        <v>5666751.19</v>
      </c>
      <c r="J30" s="115" t="n">
        <v>98.8796841225094</v>
      </c>
      <c r="K30" s="103"/>
      <c r="L30" s="103"/>
      <c r="M30" s="103"/>
      <c r="N30" s="103"/>
      <c r="O30" s="103"/>
    </row>
    <row r="31" customFormat="false" ht="12.75" hidden="false" customHeight="false" outlineLevel="0" collapsed="false">
      <c r="A31" s="88" t="s">
        <v>187</v>
      </c>
      <c r="B31" s="87" t="s">
        <v>188</v>
      </c>
      <c r="C31" s="122"/>
      <c r="D31" s="122"/>
      <c r="E31" s="122"/>
      <c r="F31" s="122"/>
      <c r="G31" s="72" t="n">
        <v>5793355</v>
      </c>
      <c r="H31" s="72" t="n">
        <v>5717136</v>
      </c>
      <c r="I31" s="71" t="n">
        <v>5659604.7</v>
      </c>
      <c r="J31" s="71" t="n">
        <v>98.9937041903498</v>
      </c>
      <c r="K31" s="99"/>
      <c r="L31" s="99"/>
      <c r="M31" s="99"/>
      <c r="N31" s="99"/>
      <c r="O31" s="99"/>
    </row>
    <row r="32" customFormat="false" ht="12.75" hidden="false" customHeight="false" outlineLevel="0" collapsed="false">
      <c r="A32" s="104" t="s">
        <v>64</v>
      </c>
      <c r="B32" s="87" t="s">
        <v>65</v>
      </c>
      <c r="C32" s="122"/>
      <c r="D32" s="122"/>
      <c r="E32" s="122"/>
      <c r="F32" s="122"/>
      <c r="G32" s="72" t="n">
        <v>5401528</v>
      </c>
      <c r="H32" s="72" t="n">
        <v>5344719</v>
      </c>
      <c r="I32" s="71" t="n">
        <v>5341082.04</v>
      </c>
      <c r="J32" s="71" t="n">
        <v>99.9319522691464</v>
      </c>
      <c r="K32" s="99"/>
      <c r="L32" s="99"/>
      <c r="M32" s="99"/>
      <c r="N32" s="99"/>
      <c r="O32" s="99"/>
    </row>
    <row r="33" customFormat="false" ht="12.75" hidden="false" customHeight="false" outlineLevel="0" collapsed="false">
      <c r="A33" s="105" t="s">
        <v>68</v>
      </c>
      <c r="B33" s="87" t="s">
        <v>69</v>
      </c>
      <c r="C33" s="122"/>
      <c r="D33" s="122"/>
      <c r="E33" s="122"/>
      <c r="F33" s="122"/>
      <c r="G33" s="81"/>
      <c r="H33" s="81"/>
      <c r="I33" s="85" t="n">
        <v>4471831.48</v>
      </c>
      <c r="J33" s="81"/>
      <c r="K33" s="99"/>
      <c r="L33" s="99"/>
      <c r="M33" s="99"/>
      <c r="N33" s="99"/>
      <c r="O33" s="99"/>
    </row>
    <row r="34" customFormat="false" ht="12.75" hidden="false" customHeight="false" outlineLevel="0" collapsed="false">
      <c r="A34" s="105" t="s">
        <v>70</v>
      </c>
      <c r="B34" s="87" t="s">
        <v>71</v>
      </c>
      <c r="C34" s="122"/>
      <c r="D34" s="122"/>
      <c r="E34" s="122"/>
      <c r="F34" s="122"/>
      <c r="G34" s="81"/>
      <c r="H34" s="81"/>
      <c r="I34" s="85" t="n">
        <v>24995.3</v>
      </c>
      <c r="J34" s="81"/>
      <c r="K34" s="99"/>
      <c r="L34" s="99"/>
      <c r="M34" s="99"/>
      <c r="N34" s="99"/>
      <c r="O34" s="99"/>
    </row>
    <row r="35" customFormat="false" ht="12.75" hidden="false" customHeight="false" outlineLevel="0" collapsed="false">
      <c r="A35" s="105" t="s">
        <v>74</v>
      </c>
      <c r="B35" s="87" t="s">
        <v>73</v>
      </c>
      <c r="C35" s="122"/>
      <c r="D35" s="122"/>
      <c r="E35" s="122"/>
      <c r="F35" s="122"/>
      <c r="G35" s="81"/>
      <c r="H35" s="81"/>
      <c r="I35" s="85" t="n">
        <v>102278.52</v>
      </c>
      <c r="J35" s="81"/>
      <c r="K35" s="99"/>
      <c r="L35" s="99"/>
      <c r="M35" s="99"/>
      <c r="N35" s="99"/>
      <c r="O35" s="99"/>
    </row>
    <row r="36" customFormat="false" ht="12.75" hidden="false" customHeight="false" outlineLevel="0" collapsed="false">
      <c r="A36" s="105" t="s">
        <v>77</v>
      </c>
      <c r="B36" s="87" t="s">
        <v>78</v>
      </c>
      <c r="C36" s="122"/>
      <c r="D36" s="122"/>
      <c r="E36" s="122"/>
      <c r="F36" s="122"/>
      <c r="G36" s="81"/>
      <c r="H36" s="81"/>
      <c r="I36" s="85" t="n">
        <v>741976.74</v>
      </c>
      <c r="J36" s="81"/>
      <c r="K36" s="99"/>
      <c r="L36" s="99"/>
      <c r="M36" s="99"/>
      <c r="N36" s="99"/>
      <c r="O36" s="99"/>
    </row>
    <row r="37" customFormat="false" ht="12.75" hidden="false" customHeight="false" outlineLevel="0" collapsed="false">
      <c r="A37" s="104" t="s">
        <v>79</v>
      </c>
      <c r="B37" s="87" t="s">
        <v>80</v>
      </c>
      <c r="C37" s="122"/>
      <c r="D37" s="122"/>
      <c r="E37" s="122"/>
      <c r="F37" s="122"/>
      <c r="G37" s="72" t="n">
        <v>357036</v>
      </c>
      <c r="H37" s="72" t="n">
        <v>339185</v>
      </c>
      <c r="I37" s="71" t="n">
        <v>294008.19</v>
      </c>
      <c r="J37" s="71" t="n">
        <v>86.6807759777113</v>
      </c>
    </row>
    <row r="38" customFormat="false" ht="12.75" hidden="false" customHeight="false" outlineLevel="0" collapsed="false">
      <c r="A38" s="105" t="s">
        <v>83</v>
      </c>
      <c r="B38" s="87" t="s">
        <v>84</v>
      </c>
      <c r="C38" s="122"/>
      <c r="D38" s="122"/>
      <c r="E38" s="122"/>
      <c r="F38" s="122"/>
      <c r="G38" s="81"/>
      <c r="H38" s="81"/>
      <c r="I38" s="85" t="n">
        <v>9770.21</v>
      </c>
      <c r="J38" s="81"/>
      <c r="K38" s="99"/>
      <c r="L38" s="99"/>
      <c r="M38" s="99"/>
      <c r="N38" s="99"/>
      <c r="O38" s="99"/>
    </row>
    <row r="39" customFormat="false" ht="12.75" hidden="false" customHeight="false" outlineLevel="0" collapsed="false">
      <c r="A39" s="105" t="s">
        <v>85</v>
      </c>
      <c r="B39" s="87" t="s">
        <v>86</v>
      </c>
      <c r="C39" s="122"/>
      <c r="D39" s="122"/>
      <c r="E39" s="122"/>
      <c r="F39" s="122"/>
      <c r="G39" s="81"/>
      <c r="H39" s="81"/>
      <c r="I39" s="85" t="n">
        <v>100538.97</v>
      </c>
      <c r="J39" s="81"/>
      <c r="K39" s="99"/>
      <c r="L39" s="99"/>
      <c r="M39" s="99"/>
      <c r="N39" s="99"/>
      <c r="O39" s="99"/>
    </row>
    <row r="40" customFormat="false" ht="12.75" hidden="false" customHeight="false" outlineLevel="0" collapsed="false">
      <c r="A40" s="105" t="s">
        <v>87</v>
      </c>
      <c r="B40" s="87" t="s">
        <v>88</v>
      </c>
      <c r="C40" s="122"/>
      <c r="D40" s="122"/>
      <c r="E40" s="122"/>
      <c r="F40" s="122"/>
      <c r="G40" s="81"/>
      <c r="H40" s="81"/>
      <c r="I40" s="85" t="n">
        <v>1816.7</v>
      </c>
      <c r="J40" s="81"/>
      <c r="K40" s="99"/>
      <c r="L40" s="99"/>
      <c r="M40" s="99"/>
      <c r="N40" s="99"/>
      <c r="O40" s="99"/>
    </row>
    <row r="41" customFormat="false" ht="12.75" hidden="false" customHeight="false" outlineLevel="0" collapsed="false">
      <c r="A41" s="105" t="s">
        <v>91</v>
      </c>
      <c r="B41" s="87" t="s">
        <v>92</v>
      </c>
      <c r="C41" s="122"/>
      <c r="D41" s="122"/>
      <c r="E41" s="122"/>
      <c r="F41" s="122"/>
      <c r="G41" s="81"/>
      <c r="H41" s="81"/>
      <c r="I41" s="85" t="n">
        <v>29793.21</v>
      </c>
      <c r="J41" s="81"/>
      <c r="K41" s="99"/>
      <c r="L41" s="99"/>
      <c r="M41" s="99"/>
      <c r="N41" s="99"/>
      <c r="O41" s="99"/>
    </row>
    <row r="42" customFormat="false" ht="12.75" hidden="false" customHeight="false" outlineLevel="0" collapsed="false">
      <c r="A42" s="105" t="s">
        <v>95</v>
      </c>
      <c r="B42" s="87" t="s">
        <v>96</v>
      </c>
      <c r="C42" s="122"/>
      <c r="D42" s="122"/>
      <c r="E42" s="122"/>
      <c r="F42" s="122"/>
      <c r="G42" s="81"/>
      <c r="H42" s="81"/>
      <c r="I42" s="85" t="n">
        <v>30816.43</v>
      </c>
      <c r="J42" s="81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105" t="s">
        <v>97</v>
      </c>
      <c r="B43" s="87" t="s">
        <v>98</v>
      </c>
      <c r="C43" s="122"/>
      <c r="D43" s="122"/>
      <c r="E43" s="122"/>
      <c r="F43" s="122"/>
      <c r="G43" s="81"/>
      <c r="H43" s="81"/>
      <c r="I43" s="85" t="n">
        <v>266.78</v>
      </c>
      <c r="J43" s="81"/>
      <c r="K43" s="99"/>
      <c r="L43" s="99"/>
      <c r="M43" s="99"/>
      <c r="N43" s="99"/>
      <c r="O43" s="99"/>
    </row>
    <row r="44" customFormat="false" ht="12.75" hidden="false" customHeight="false" outlineLevel="0" collapsed="false">
      <c r="A44" s="105" t="s">
        <v>99</v>
      </c>
      <c r="B44" s="87" t="s">
        <v>100</v>
      </c>
      <c r="C44" s="122"/>
      <c r="D44" s="122"/>
      <c r="E44" s="122"/>
      <c r="F44" s="122"/>
      <c r="G44" s="81"/>
      <c r="H44" s="81"/>
      <c r="I44" s="85" t="n">
        <v>873.25</v>
      </c>
      <c r="J44" s="81"/>
      <c r="K44" s="99"/>
      <c r="L44" s="99"/>
      <c r="M44" s="99"/>
      <c r="N44" s="99"/>
      <c r="O44" s="99"/>
    </row>
    <row r="45" customFormat="false" ht="12.75" hidden="false" customHeight="false" outlineLevel="0" collapsed="false">
      <c r="A45" s="105" t="s">
        <v>101</v>
      </c>
      <c r="B45" s="87" t="s">
        <v>102</v>
      </c>
      <c r="C45" s="122"/>
      <c r="D45" s="122"/>
      <c r="E45" s="122"/>
      <c r="F45" s="122"/>
      <c r="G45" s="81"/>
      <c r="H45" s="81"/>
      <c r="I45" s="85" t="n">
        <v>3106.96</v>
      </c>
      <c r="J45" s="81"/>
      <c r="K45" s="99"/>
      <c r="L45" s="99"/>
      <c r="M45" s="99"/>
      <c r="N45" s="99"/>
      <c r="O45" s="99"/>
    </row>
    <row r="46" customFormat="false" ht="12.75" hidden="false" customHeight="false" outlineLevel="0" collapsed="false">
      <c r="A46" s="105" t="s">
        <v>105</v>
      </c>
      <c r="B46" s="87" t="s">
        <v>106</v>
      </c>
      <c r="C46" s="122"/>
      <c r="D46" s="122"/>
      <c r="E46" s="122"/>
      <c r="F46" s="122"/>
      <c r="G46" s="81"/>
      <c r="H46" s="81"/>
      <c r="I46" s="85" t="n">
        <v>26302</v>
      </c>
      <c r="J46" s="81"/>
      <c r="K46" s="99"/>
      <c r="L46" s="99"/>
      <c r="M46" s="99"/>
      <c r="N46" s="99"/>
      <c r="O46" s="99"/>
    </row>
    <row r="47" customFormat="false" ht="12.75" hidden="false" customHeight="false" outlineLevel="0" collapsed="false">
      <c r="A47" s="105" t="s">
        <v>107</v>
      </c>
      <c r="B47" s="87" t="s">
        <v>108</v>
      </c>
      <c r="C47" s="122"/>
      <c r="D47" s="122"/>
      <c r="E47" s="122"/>
      <c r="F47" s="122"/>
      <c r="G47" s="81"/>
      <c r="H47" s="81"/>
      <c r="I47" s="85" t="n">
        <v>29562.42</v>
      </c>
      <c r="J47" s="81"/>
      <c r="K47" s="99"/>
      <c r="L47" s="99"/>
      <c r="M47" s="99"/>
      <c r="N47" s="99"/>
      <c r="O47" s="99"/>
    </row>
    <row r="48" customFormat="false" ht="12.75" hidden="false" customHeight="false" outlineLevel="0" collapsed="false">
      <c r="A48" s="105" t="s">
        <v>111</v>
      </c>
      <c r="B48" s="87" t="s">
        <v>112</v>
      </c>
      <c r="C48" s="122"/>
      <c r="D48" s="122"/>
      <c r="E48" s="122"/>
      <c r="F48" s="122"/>
      <c r="G48" s="81"/>
      <c r="H48" s="81"/>
      <c r="I48" s="85" t="n">
        <v>13180.9</v>
      </c>
      <c r="J48" s="81"/>
      <c r="K48" s="99"/>
      <c r="L48" s="99"/>
      <c r="M48" s="99"/>
      <c r="N48" s="99"/>
      <c r="O48" s="99"/>
    </row>
    <row r="49" customFormat="false" ht="12.75" hidden="false" customHeight="false" outlineLevel="0" collapsed="false">
      <c r="A49" s="105" t="s">
        <v>113</v>
      </c>
      <c r="B49" s="87" t="s">
        <v>114</v>
      </c>
      <c r="C49" s="122"/>
      <c r="D49" s="122"/>
      <c r="E49" s="122"/>
      <c r="F49" s="122"/>
      <c r="G49" s="81"/>
      <c r="H49" s="81"/>
      <c r="I49" s="85" t="n">
        <v>9193.91</v>
      </c>
      <c r="J49" s="81"/>
      <c r="K49" s="99"/>
      <c r="L49" s="99"/>
      <c r="M49" s="99"/>
      <c r="N49" s="99"/>
      <c r="O49" s="99"/>
    </row>
    <row r="50" customFormat="false" ht="12.75" hidden="false" customHeight="false" outlineLevel="0" collapsed="false">
      <c r="A50" s="105" t="s">
        <v>115</v>
      </c>
      <c r="B50" s="87" t="s">
        <v>116</v>
      </c>
      <c r="C50" s="122"/>
      <c r="D50" s="122"/>
      <c r="E50" s="122"/>
      <c r="F50" s="122"/>
      <c r="G50" s="81"/>
      <c r="H50" s="81"/>
      <c r="I50" s="85" t="n">
        <v>8821.9</v>
      </c>
      <c r="J50" s="81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105" t="s">
        <v>117</v>
      </c>
      <c r="B51" s="87" t="s">
        <v>118</v>
      </c>
      <c r="C51" s="122"/>
      <c r="D51" s="122"/>
      <c r="E51" s="122"/>
      <c r="F51" s="122"/>
      <c r="G51" s="81"/>
      <c r="H51" s="81"/>
      <c r="I51" s="85" t="n">
        <v>4006.35</v>
      </c>
      <c r="J51" s="81"/>
      <c r="K51" s="99"/>
      <c r="L51" s="99"/>
      <c r="M51" s="99"/>
      <c r="N51" s="99"/>
      <c r="O51" s="99"/>
    </row>
    <row r="52" customFormat="false" ht="12.75" hidden="false" customHeight="false" outlineLevel="0" collapsed="false">
      <c r="A52" s="105" t="s">
        <v>119</v>
      </c>
      <c r="B52" s="87" t="s">
        <v>120</v>
      </c>
      <c r="C52" s="122"/>
      <c r="D52" s="122"/>
      <c r="E52" s="122"/>
      <c r="F52" s="122"/>
      <c r="G52" s="81"/>
      <c r="H52" s="81"/>
      <c r="I52" s="85" t="n">
        <v>7601.05</v>
      </c>
      <c r="J52" s="81"/>
      <c r="K52" s="99"/>
      <c r="L52" s="99"/>
      <c r="M52" s="99"/>
      <c r="N52" s="99"/>
      <c r="O52" s="99"/>
    </row>
    <row r="53" customFormat="false" ht="12.75" hidden="false" customHeight="false" outlineLevel="0" collapsed="false">
      <c r="A53" s="105" t="s">
        <v>121</v>
      </c>
      <c r="B53" s="87" t="s">
        <v>122</v>
      </c>
      <c r="C53" s="122"/>
      <c r="D53" s="122"/>
      <c r="E53" s="122"/>
      <c r="F53" s="122"/>
      <c r="G53" s="81"/>
      <c r="H53" s="81"/>
      <c r="I53" s="85" t="n">
        <v>5869.63</v>
      </c>
      <c r="J53" s="81"/>
      <c r="K53" s="99"/>
      <c r="L53" s="99"/>
      <c r="M53" s="99"/>
      <c r="N53" s="99"/>
      <c r="O53" s="99"/>
    </row>
    <row r="54" customFormat="false" ht="12.75" hidden="false" customHeight="false" outlineLevel="0" collapsed="false">
      <c r="A54" s="105" t="s">
        <v>125</v>
      </c>
      <c r="B54" s="87" t="s">
        <v>126</v>
      </c>
      <c r="C54" s="122"/>
      <c r="D54" s="122"/>
      <c r="E54" s="122"/>
      <c r="F54" s="122"/>
      <c r="G54" s="81"/>
      <c r="H54" s="81"/>
      <c r="I54" s="85" t="n">
        <v>2347.9</v>
      </c>
      <c r="J54" s="81"/>
      <c r="K54" s="99"/>
      <c r="L54" s="99"/>
      <c r="M54" s="99"/>
      <c r="N54" s="99"/>
      <c r="O54" s="99"/>
    </row>
    <row r="55" customFormat="false" ht="12.75" hidden="false" customHeight="false" outlineLevel="0" collapsed="false">
      <c r="A55" s="105" t="s">
        <v>127</v>
      </c>
      <c r="B55" s="87" t="s">
        <v>128</v>
      </c>
      <c r="C55" s="122"/>
      <c r="D55" s="122"/>
      <c r="E55" s="122"/>
      <c r="F55" s="122"/>
      <c r="G55" s="81"/>
      <c r="H55" s="81"/>
      <c r="I55" s="85" t="n">
        <v>5412.71</v>
      </c>
      <c r="J55" s="81"/>
      <c r="K55" s="99"/>
      <c r="L55" s="99"/>
      <c r="M55" s="99"/>
      <c r="N55" s="99"/>
      <c r="O55" s="99"/>
    </row>
    <row r="56" customFormat="false" ht="12.75" hidden="false" customHeight="false" outlineLevel="0" collapsed="false">
      <c r="A56" s="105" t="s">
        <v>129</v>
      </c>
      <c r="B56" s="87" t="s">
        <v>130</v>
      </c>
      <c r="C56" s="122"/>
      <c r="D56" s="122"/>
      <c r="E56" s="122"/>
      <c r="F56" s="122"/>
      <c r="G56" s="81"/>
      <c r="H56" s="81"/>
      <c r="I56" s="85" t="n">
        <v>2511</v>
      </c>
      <c r="J56" s="81"/>
      <c r="K56" s="99"/>
      <c r="L56" s="99"/>
      <c r="M56" s="99"/>
      <c r="N56" s="99"/>
      <c r="O56" s="99"/>
    </row>
    <row r="57" customFormat="false" ht="12.75" hidden="false" customHeight="false" outlineLevel="0" collapsed="false">
      <c r="A57" s="105" t="s">
        <v>131</v>
      </c>
      <c r="B57" s="87" t="s">
        <v>132</v>
      </c>
      <c r="C57" s="122"/>
      <c r="D57" s="122"/>
      <c r="E57" s="122"/>
      <c r="F57" s="122"/>
      <c r="G57" s="81"/>
      <c r="H57" s="81"/>
      <c r="I57" s="85" t="n">
        <v>910.43</v>
      </c>
      <c r="J57" s="81"/>
      <c r="K57" s="99"/>
      <c r="L57" s="99"/>
      <c r="M57" s="99"/>
      <c r="N57" s="99"/>
      <c r="O57" s="99"/>
    </row>
    <row r="58" customFormat="false" ht="12.75" hidden="false" customHeight="false" outlineLevel="0" collapsed="false">
      <c r="A58" s="105" t="s">
        <v>133</v>
      </c>
      <c r="B58" s="87" t="s">
        <v>124</v>
      </c>
      <c r="C58" s="122"/>
      <c r="D58" s="122"/>
      <c r="E58" s="122"/>
      <c r="F58" s="122"/>
      <c r="G58" s="81"/>
      <c r="H58" s="81"/>
      <c r="I58" s="85" t="n">
        <v>1305.48</v>
      </c>
      <c r="J58" s="81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104" t="s">
        <v>134</v>
      </c>
      <c r="B59" s="87" t="s">
        <v>135</v>
      </c>
      <c r="C59" s="122"/>
      <c r="D59" s="122"/>
      <c r="E59" s="122"/>
      <c r="F59" s="122"/>
      <c r="G59" s="72" t="n">
        <v>3600</v>
      </c>
      <c r="H59" s="72" t="n">
        <v>3600</v>
      </c>
      <c r="I59" s="71" t="n">
        <v>2903.53</v>
      </c>
      <c r="J59" s="71" t="n">
        <v>80.6536111111111</v>
      </c>
      <c r="K59" s="99"/>
      <c r="L59" s="99"/>
      <c r="M59" s="99"/>
      <c r="N59" s="99"/>
      <c r="O59" s="99"/>
    </row>
    <row r="60" customFormat="false" ht="25.5" hidden="false" customHeight="false" outlineLevel="0" collapsed="false">
      <c r="A60" s="105" t="s">
        <v>138</v>
      </c>
      <c r="B60" s="87" t="s">
        <v>139</v>
      </c>
      <c r="C60" s="122"/>
      <c r="D60" s="122"/>
      <c r="E60" s="122"/>
      <c r="F60" s="122"/>
      <c r="G60" s="81"/>
      <c r="H60" s="81"/>
      <c r="I60" s="85" t="n">
        <v>1847.41</v>
      </c>
      <c r="J60" s="81"/>
      <c r="K60" s="99"/>
      <c r="L60" s="99"/>
      <c r="M60" s="99"/>
      <c r="N60" s="99"/>
      <c r="O60" s="99"/>
    </row>
    <row r="61" customFormat="false" ht="12.75" hidden="false" customHeight="false" outlineLevel="0" collapsed="false">
      <c r="A61" s="105" t="s">
        <v>142</v>
      </c>
      <c r="B61" s="87" t="s">
        <v>143</v>
      </c>
      <c r="C61" s="122"/>
      <c r="D61" s="122"/>
      <c r="E61" s="122"/>
      <c r="F61" s="122"/>
      <c r="G61" s="81"/>
      <c r="H61" s="81"/>
      <c r="I61" s="85" t="n">
        <v>1047.98</v>
      </c>
      <c r="J61" s="81"/>
      <c r="K61" s="99"/>
      <c r="L61" s="99"/>
      <c r="M61" s="99"/>
      <c r="N61" s="99"/>
      <c r="O61" s="99"/>
    </row>
    <row r="62" customFormat="false" ht="12.75" hidden="false" customHeight="false" outlineLevel="0" collapsed="false">
      <c r="A62" s="105" t="s">
        <v>144</v>
      </c>
      <c r="B62" s="87" t="s">
        <v>145</v>
      </c>
      <c r="C62" s="122"/>
      <c r="D62" s="122"/>
      <c r="E62" s="122"/>
      <c r="F62" s="122"/>
      <c r="G62" s="81"/>
      <c r="H62" s="81"/>
      <c r="I62" s="85" t="n">
        <v>8.14</v>
      </c>
      <c r="J62" s="81"/>
      <c r="K62" s="99"/>
      <c r="L62" s="99"/>
      <c r="M62" s="99"/>
      <c r="N62" s="99"/>
      <c r="O62" s="99"/>
    </row>
    <row r="63" customFormat="false" ht="12.75" hidden="false" customHeight="false" outlineLevel="0" collapsed="false">
      <c r="A63" s="104" t="s">
        <v>148</v>
      </c>
      <c r="B63" s="87" t="s">
        <v>149</v>
      </c>
      <c r="C63" s="122"/>
      <c r="D63" s="122"/>
      <c r="E63" s="122"/>
      <c r="F63" s="122"/>
      <c r="G63" s="72" t="n">
        <v>25191</v>
      </c>
      <c r="H63" s="72" t="n">
        <v>23932</v>
      </c>
      <c r="I63" s="71" t="n">
        <v>21610.94</v>
      </c>
      <c r="J63" s="71" t="n">
        <v>90.3014374059836</v>
      </c>
    </row>
    <row r="64" customFormat="false" ht="12.75" hidden="false" customHeight="false" outlineLevel="0" collapsed="false">
      <c r="A64" s="105" t="s">
        <v>152</v>
      </c>
      <c r="B64" s="87" t="s">
        <v>153</v>
      </c>
      <c r="C64" s="122"/>
      <c r="D64" s="122"/>
      <c r="E64" s="122"/>
      <c r="F64" s="122"/>
      <c r="G64" s="81"/>
      <c r="H64" s="81"/>
      <c r="I64" s="85" t="n">
        <v>5579.83</v>
      </c>
      <c r="J64" s="81"/>
      <c r="K64" s="99"/>
      <c r="L64" s="99"/>
      <c r="M64" s="99"/>
      <c r="N64" s="99"/>
      <c r="O64" s="99"/>
    </row>
    <row r="65" customFormat="false" ht="12.75" hidden="false" customHeight="false" outlineLevel="0" collapsed="false">
      <c r="A65" s="105" t="s">
        <v>154</v>
      </c>
      <c r="B65" s="87" t="s">
        <v>155</v>
      </c>
      <c r="C65" s="122"/>
      <c r="D65" s="122"/>
      <c r="E65" s="122"/>
      <c r="F65" s="122"/>
      <c r="G65" s="81"/>
      <c r="H65" s="81"/>
      <c r="I65" s="85" t="n">
        <v>2073.06</v>
      </c>
      <c r="J65" s="81"/>
      <c r="K65" s="99"/>
      <c r="L65" s="99"/>
      <c r="M65" s="99"/>
      <c r="N65" s="99"/>
      <c r="O65" s="99"/>
    </row>
    <row r="66" customFormat="false" ht="12.75" hidden="false" customHeight="false" outlineLevel="0" collapsed="false">
      <c r="A66" s="105" t="s">
        <v>158</v>
      </c>
      <c r="B66" s="87" t="s">
        <v>159</v>
      </c>
      <c r="C66" s="122"/>
      <c r="D66" s="122"/>
      <c r="E66" s="122"/>
      <c r="F66" s="122"/>
      <c r="G66" s="81"/>
      <c r="H66" s="81"/>
      <c r="I66" s="85" t="n">
        <v>13958.05</v>
      </c>
      <c r="J66" s="81"/>
      <c r="K66" s="99"/>
      <c r="L66" s="99"/>
      <c r="M66" s="99"/>
      <c r="N66" s="99"/>
      <c r="O66" s="99"/>
    </row>
    <row r="67" customFormat="false" ht="12.75" hidden="false" customHeight="false" outlineLevel="0" collapsed="false">
      <c r="A67" s="104" t="s">
        <v>160</v>
      </c>
      <c r="B67" s="87" t="s">
        <v>161</v>
      </c>
      <c r="C67" s="122"/>
      <c r="D67" s="122"/>
      <c r="E67" s="122"/>
      <c r="F67" s="122"/>
      <c r="G67" s="72" t="n">
        <v>6000</v>
      </c>
      <c r="H67" s="72" t="n">
        <v>5700</v>
      </c>
      <c r="I67" s="123"/>
      <c r="J67" s="123"/>
    </row>
    <row r="68" customFormat="false" ht="12.75" hidden="false" customHeight="false" outlineLevel="0" collapsed="false">
      <c r="A68" s="88" t="s">
        <v>64</v>
      </c>
      <c r="B68" s="87" t="s">
        <v>189</v>
      </c>
      <c r="C68" s="122"/>
      <c r="D68" s="122"/>
      <c r="E68" s="122"/>
      <c r="F68" s="122"/>
      <c r="G68" s="72" t="n">
        <v>8145</v>
      </c>
      <c r="H68" s="72" t="n">
        <v>8145</v>
      </c>
      <c r="I68" s="71" t="n">
        <v>6621.67</v>
      </c>
      <c r="J68" s="71" t="n">
        <v>81.2973603437692</v>
      </c>
    </row>
    <row r="69" customFormat="false" ht="12.75" hidden="false" customHeight="false" outlineLevel="0" collapsed="false">
      <c r="A69" s="104" t="s">
        <v>79</v>
      </c>
      <c r="B69" s="87" t="s">
        <v>80</v>
      </c>
      <c r="C69" s="122"/>
      <c r="D69" s="122"/>
      <c r="E69" s="122"/>
      <c r="F69" s="122"/>
      <c r="G69" s="72" t="n">
        <v>7083</v>
      </c>
      <c r="H69" s="72" t="n">
        <v>7083</v>
      </c>
      <c r="I69" s="71" t="n">
        <v>6621.67</v>
      </c>
      <c r="J69" s="71" t="n">
        <v>93.4867993787943</v>
      </c>
    </row>
    <row r="70" customFormat="false" ht="12.75" hidden="false" customHeight="false" outlineLevel="0" collapsed="false">
      <c r="A70" s="105" t="s">
        <v>93</v>
      </c>
      <c r="B70" s="87" t="s">
        <v>94</v>
      </c>
      <c r="C70" s="122"/>
      <c r="D70" s="122"/>
      <c r="E70" s="122"/>
      <c r="F70" s="122"/>
      <c r="G70" s="81"/>
      <c r="H70" s="81"/>
      <c r="I70" s="85" t="n">
        <v>6548.56</v>
      </c>
      <c r="J70" s="81"/>
      <c r="K70" s="99"/>
      <c r="L70" s="99"/>
      <c r="M70" s="99"/>
      <c r="N70" s="99"/>
      <c r="O70" s="99"/>
    </row>
    <row r="71" customFormat="false" ht="12.75" hidden="false" customHeight="false" outlineLevel="0" collapsed="false">
      <c r="A71" s="105" t="s">
        <v>99</v>
      </c>
      <c r="B71" s="87" t="s">
        <v>100</v>
      </c>
      <c r="C71" s="122"/>
      <c r="D71" s="122"/>
      <c r="E71" s="122"/>
      <c r="F71" s="122"/>
      <c r="G71" s="81"/>
      <c r="H71" s="81"/>
      <c r="I71" s="85" t="n">
        <v>73.11</v>
      </c>
      <c r="J71" s="81"/>
      <c r="K71" s="99"/>
      <c r="L71" s="99"/>
      <c r="M71" s="99"/>
      <c r="N71" s="99"/>
      <c r="O71" s="99"/>
    </row>
    <row r="72" customFormat="false" ht="12.75" hidden="false" customHeight="false" outlineLevel="0" collapsed="false">
      <c r="A72" s="104" t="s">
        <v>148</v>
      </c>
      <c r="B72" s="87" t="s">
        <v>149</v>
      </c>
      <c r="C72" s="122"/>
      <c r="D72" s="122"/>
      <c r="E72" s="122"/>
      <c r="F72" s="122"/>
      <c r="G72" s="72" t="n">
        <v>1062</v>
      </c>
      <c r="H72" s="72" t="n">
        <v>1062</v>
      </c>
      <c r="I72" s="123"/>
      <c r="J72" s="123"/>
    </row>
    <row r="73" customFormat="false" ht="12.75" hidden="false" customHeight="false" outlineLevel="0" collapsed="false">
      <c r="A73" s="88" t="s">
        <v>190</v>
      </c>
      <c r="B73" s="87" t="s">
        <v>191</v>
      </c>
      <c r="C73" s="122"/>
      <c r="D73" s="122"/>
      <c r="E73" s="122"/>
      <c r="F73" s="122"/>
      <c r="G73" s="72" t="n">
        <v>5150</v>
      </c>
      <c r="H73" s="72" t="n">
        <v>5150</v>
      </c>
      <c r="I73" s="123"/>
      <c r="J73" s="123"/>
    </row>
    <row r="74" customFormat="false" ht="12.75" hidden="false" customHeight="false" outlineLevel="0" collapsed="false">
      <c r="A74" s="104" t="s">
        <v>79</v>
      </c>
      <c r="B74" s="87" t="s">
        <v>80</v>
      </c>
      <c r="C74" s="122"/>
      <c r="D74" s="122"/>
      <c r="E74" s="122"/>
      <c r="F74" s="122"/>
      <c r="G74" s="72" t="n">
        <v>5000</v>
      </c>
      <c r="H74" s="72" t="n">
        <v>5000</v>
      </c>
      <c r="I74" s="123"/>
      <c r="J74" s="123"/>
    </row>
    <row r="75" customFormat="false" ht="12.75" hidden="false" customHeight="false" outlineLevel="0" collapsed="false">
      <c r="A75" s="104" t="s">
        <v>134</v>
      </c>
      <c r="B75" s="87" t="s">
        <v>135</v>
      </c>
      <c r="C75" s="122"/>
      <c r="D75" s="122"/>
      <c r="E75" s="122"/>
      <c r="F75" s="122"/>
      <c r="G75" s="72" t="n">
        <v>150</v>
      </c>
      <c r="H75" s="72" t="n">
        <v>150</v>
      </c>
      <c r="I75" s="123"/>
      <c r="J75" s="123"/>
    </row>
    <row r="76" customFormat="false" ht="12.75" hidden="false" customHeight="false" outlineLevel="0" collapsed="false">
      <c r="A76" s="88" t="s">
        <v>192</v>
      </c>
      <c r="B76" s="87" t="s">
        <v>193</v>
      </c>
      <c r="C76" s="122"/>
      <c r="D76" s="122"/>
      <c r="E76" s="122"/>
      <c r="F76" s="122"/>
      <c r="G76" s="72" t="n">
        <v>525</v>
      </c>
      <c r="H76" s="72" t="n">
        <v>525</v>
      </c>
      <c r="I76" s="71" t="n">
        <v>524.82</v>
      </c>
      <c r="J76" s="71" t="n">
        <v>99.9657142857143</v>
      </c>
    </row>
    <row r="77" customFormat="false" ht="12.75" hidden="false" customHeight="false" outlineLevel="0" collapsed="false">
      <c r="A77" s="104" t="s">
        <v>79</v>
      </c>
      <c r="B77" s="87" t="s">
        <v>80</v>
      </c>
      <c r="C77" s="122"/>
      <c r="D77" s="122"/>
      <c r="E77" s="122"/>
      <c r="F77" s="122"/>
      <c r="G77" s="72" t="n">
        <v>525</v>
      </c>
      <c r="H77" s="72" t="n">
        <v>525</v>
      </c>
      <c r="I77" s="71" t="n">
        <v>524.82</v>
      </c>
      <c r="J77" s="71" t="n">
        <v>99.9657142857143</v>
      </c>
    </row>
    <row r="78" customFormat="false" ht="12.75" hidden="false" customHeight="false" outlineLevel="0" collapsed="false">
      <c r="A78" s="105" t="s">
        <v>83</v>
      </c>
      <c r="B78" s="87" t="s">
        <v>84</v>
      </c>
      <c r="C78" s="122"/>
      <c r="D78" s="122"/>
      <c r="E78" s="122"/>
      <c r="F78" s="122"/>
      <c r="G78" s="81"/>
      <c r="H78" s="81"/>
      <c r="I78" s="85" t="n">
        <v>524.82</v>
      </c>
      <c r="J78" s="81"/>
      <c r="K78" s="99"/>
      <c r="L78" s="99"/>
      <c r="M78" s="99"/>
      <c r="N78" s="99"/>
      <c r="O78" s="99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</row>
    <row r="694" customFormat="false" ht="12.7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</row>
    <row r="695" customFormat="false" ht="12.7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</row>
    <row r="696" customFormat="false" ht="12.7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</row>
    <row r="697" customFormat="false" ht="12.7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</row>
    <row r="698" customFormat="false" ht="12.7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</row>
    <row r="699" customFormat="false" ht="12.7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</row>
    <row r="700" customFormat="false" ht="12.7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</row>
    <row r="701" customFormat="false" ht="12.7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</row>
    <row r="702" customFormat="false" ht="12.7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</row>
    <row r="703" customFormat="false" ht="12.7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</row>
    <row r="704" customFormat="false" ht="12.7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</row>
    <row r="705" customFormat="false" ht="12.7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</row>
    <row r="706" customFormat="false" ht="12.7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</row>
    <row r="707" customFormat="false" ht="12.7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</row>
    <row r="708" customFormat="false" ht="12.7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</row>
    <row r="709" customFormat="false" ht="12.7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</row>
    <row r="710" customFormat="false" ht="12.7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</row>
    <row r="711" customFormat="false" ht="12.7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</row>
    <row r="712" customFormat="false" ht="12.7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</row>
    <row r="713" customFormat="false" ht="12.7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</row>
    <row r="714" customFormat="false" ht="12.7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</row>
    <row r="715" customFormat="false" ht="12.7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</row>
    <row r="716" customFormat="false" ht="12.7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</row>
    <row r="717" customFormat="false" ht="12.7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</row>
    <row r="718" customFormat="false" ht="12.7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</row>
    <row r="719" customFormat="false" ht="12.7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</row>
    <row r="720" customFormat="false" ht="12.7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</row>
    <row r="721" customFormat="false" ht="12.7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</row>
    <row r="722" customFormat="false" ht="12.7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</row>
    <row r="723" customFormat="false" ht="12.7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</row>
    <row r="724" customFormat="false" ht="12.7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</row>
    <row r="725" customFormat="false" ht="12.7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</row>
    <row r="726" customFormat="false" ht="12.7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</row>
    <row r="727" customFormat="false" ht="12.7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</row>
    <row r="728" customFormat="false" ht="12.7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</row>
    <row r="729" customFormat="false" ht="12.7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</row>
    <row r="730" customFormat="false" ht="12.7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</row>
    <row r="731" customFormat="false" ht="12.7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</row>
    <row r="732" customFormat="false" ht="12.7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</row>
    <row r="733" customFormat="false" ht="12.7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</row>
    <row r="734" customFormat="false" ht="12.7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</row>
    <row r="735" customFormat="false" ht="12.7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</row>
    <row r="736" customFormat="false" ht="12.7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</row>
    <row r="737" customFormat="false" ht="12.7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</row>
    <row r="738" customFormat="false" ht="12.7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</row>
    <row r="739" customFormat="false" ht="12.7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</row>
    <row r="740" customFormat="false" ht="12.7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</row>
    <row r="741" customFormat="false" ht="12.7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</row>
    <row r="742" customFormat="false" ht="12.7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</row>
    <row r="743" customFormat="false" ht="12.7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</row>
    <row r="744" customFormat="false" ht="12.7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</row>
    <row r="745" customFormat="false" ht="12.7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</row>
    <row r="746" customFormat="false" ht="12.7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</row>
    <row r="747" customFormat="false" ht="12.7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</row>
    <row r="748" customFormat="false" ht="12.7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</row>
    <row r="749" customFormat="false" ht="12.7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</row>
    <row r="750" customFormat="false" ht="12.7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</row>
    <row r="751" customFormat="false" ht="12.7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</row>
    <row r="752" customFormat="false" ht="12.7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</row>
    <row r="753" customFormat="false" ht="12.7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</row>
    <row r="754" customFormat="false" ht="12.7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</row>
    <row r="755" customFormat="false" ht="12.7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</row>
    <row r="756" customFormat="false" ht="12.7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</row>
    <row r="757" customFormat="false" ht="12.7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</row>
    <row r="758" customFormat="false" ht="12.7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</row>
    <row r="759" customFormat="false" ht="12.7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</row>
    <row r="760" customFormat="false" ht="12.7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</row>
    <row r="761" customFormat="false" ht="12.7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</row>
    <row r="762" customFormat="false" ht="12.7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</row>
    <row r="763" customFormat="false" ht="12.7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</row>
    <row r="764" customFormat="false" ht="12.7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</row>
    <row r="765" customFormat="false" ht="12.7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</row>
    <row r="766" customFormat="false" ht="12.7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</row>
    <row r="767" customFormat="false" ht="12.7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</row>
    <row r="768" customFormat="false" ht="12.7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</row>
    <row r="769" customFormat="false" ht="12.7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</row>
    <row r="770" customFormat="false" ht="12.7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</row>
    <row r="771" customFormat="false" ht="12.7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</row>
    <row r="772" customFormat="false" ht="12.7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</row>
    <row r="773" customFormat="false" ht="12.7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</row>
    <row r="774" customFormat="false" ht="12.7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</row>
    <row r="775" customFormat="false" ht="12.7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</row>
    <row r="776" customFormat="false" ht="12.7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</row>
    <row r="777" customFormat="false" ht="12.7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</row>
    <row r="778" customFormat="false" ht="12.7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</row>
    <row r="779" customFormat="false" ht="12.7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</row>
    <row r="780" customFormat="false" ht="12.7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</row>
    <row r="781" customFormat="false" ht="12.7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</row>
    <row r="782" customFormat="false" ht="12.7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</row>
    <row r="783" customFormat="false" ht="12.7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</row>
    <row r="784" customFormat="false" ht="12.7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</row>
    <row r="785" customFormat="false" ht="12.7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</row>
    <row r="786" customFormat="false" ht="12.7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</row>
    <row r="787" customFormat="false" ht="12.7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</row>
    <row r="788" customFormat="false" ht="12.7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</row>
    <row r="789" customFormat="false" ht="12.7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</row>
    <row r="790" customFormat="false" ht="12.7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</row>
    <row r="791" customFormat="false" ht="12.7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</row>
    <row r="792" customFormat="false" ht="12.7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</row>
    <row r="793" customFormat="false" ht="12.7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</row>
    <row r="794" customFormat="false" ht="12.7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</row>
    <row r="795" customFormat="false" ht="12.7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</row>
    <row r="796" customFormat="false" ht="12.7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</row>
    <row r="797" customFormat="false" ht="12.7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</row>
    <row r="798" customFormat="false" ht="12.7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</row>
    <row r="799" customFormat="false" ht="12.7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</row>
    <row r="800" customFormat="false" ht="12.7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</row>
    <row r="801" customFormat="false" ht="12.7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</row>
    <row r="802" customFormat="false" ht="12.7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</row>
    <row r="803" customFormat="false" ht="12.7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</row>
    <row r="804" customFormat="false" ht="12.7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</row>
    <row r="805" customFormat="false" ht="12.7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</row>
    <row r="806" customFormat="false" ht="12.7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</row>
    <row r="807" customFormat="false" ht="12.7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</row>
    <row r="808" customFormat="false" ht="12.7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</row>
    <row r="809" customFormat="false" ht="12.7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</row>
    <row r="810" customFormat="false" ht="12.7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</row>
    <row r="811" customFormat="false" ht="12.7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</row>
    <row r="812" customFormat="false" ht="12.7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</row>
    <row r="813" customFormat="false" ht="12.7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</row>
    <row r="814" customFormat="false" ht="12.7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</row>
    <row r="815" customFormat="false" ht="12.7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</row>
    <row r="816" customFormat="false" ht="12.7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</row>
    <row r="817" customFormat="false" ht="12.7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</row>
    <row r="818" customFormat="false" ht="12.7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</row>
    <row r="819" customFormat="false" ht="12.7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</row>
    <row r="820" customFormat="false" ht="12.7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</row>
    <row r="821" customFormat="false" ht="12.7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</row>
    <row r="822" customFormat="false" ht="12.7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</row>
    <row r="823" customFormat="false" ht="12.7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</row>
    <row r="824" customFormat="false" ht="12.7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</row>
    <row r="825" customFormat="false" ht="12.7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</row>
    <row r="826" customFormat="false" ht="12.7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</row>
    <row r="827" customFormat="false" ht="12.7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</row>
    <row r="828" customFormat="false" ht="12.7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</row>
    <row r="829" customFormat="false" ht="12.7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</row>
    <row r="830" customFormat="false" ht="12.7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</row>
    <row r="831" customFormat="false" ht="12.7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</row>
    <row r="832" customFormat="false" ht="12.7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</row>
    <row r="833" customFormat="false" ht="12.7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</row>
    <row r="834" customFormat="false" ht="12.7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</row>
    <row r="835" customFormat="false" ht="12.7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</row>
    <row r="836" customFormat="false" ht="12.7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</row>
    <row r="837" customFormat="false" ht="12.7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</row>
    <row r="838" customFormat="false" ht="12.7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</row>
    <row r="839" customFormat="false" ht="12.7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</row>
    <row r="840" customFormat="false" ht="12.7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</row>
    <row r="841" customFormat="false" ht="12.7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</row>
    <row r="842" customFormat="false" ht="12.7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</row>
    <row r="843" customFormat="false" ht="12.7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</row>
    <row r="844" customFormat="false" ht="12.7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</row>
    <row r="845" customFormat="false" ht="12.7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</row>
    <row r="846" customFormat="false" ht="12.7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</row>
    <row r="847" customFormat="false" ht="12.7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</row>
    <row r="848" customFormat="false" ht="12.7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</row>
    <row r="849" customFormat="false" ht="12.7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</row>
    <row r="850" customFormat="false" ht="12.7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</row>
    <row r="851" customFormat="false" ht="12.7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</row>
    <row r="852" customFormat="false" ht="12.7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</row>
    <row r="853" customFormat="false" ht="12.7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</row>
    <row r="854" customFormat="false" ht="12.7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</row>
    <row r="855" customFormat="false" ht="12.7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</row>
    <row r="856" customFormat="false" ht="12.7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</row>
    <row r="857" customFormat="false" ht="12.7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</row>
    <row r="858" customFormat="false" ht="12.7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</row>
    <row r="859" customFormat="false" ht="12.7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</row>
    <row r="860" customFormat="false" ht="12.7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</row>
    <row r="861" customFormat="false" ht="12.7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</row>
    <row r="862" customFormat="false" ht="12.7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</row>
    <row r="863" customFormat="false" ht="12.7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</row>
    <row r="864" customFormat="false" ht="12.7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</row>
    <row r="865" customFormat="false" ht="12.7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</row>
    <row r="866" customFormat="false" ht="12.7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</row>
    <row r="867" customFormat="false" ht="12.7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</row>
    <row r="868" customFormat="false" ht="12.7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</row>
    <row r="869" customFormat="false" ht="12.7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</row>
    <row r="870" customFormat="false" ht="12.7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</row>
    <row r="871" customFormat="false" ht="12.7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</row>
    <row r="872" customFormat="false" ht="12.7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</row>
    <row r="873" customFormat="false" ht="12.7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</row>
    <row r="874" customFormat="false" ht="12.7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</row>
    <row r="875" customFormat="false" ht="12.7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</row>
    <row r="876" customFormat="false" ht="12.7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</row>
    <row r="877" customFormat="false" ht="12.7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</row>
    <row r="878" customFormat="false" ht="12.7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</row>
    <row r="879" customFormat="false" ht="12.7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</row>
    <row r="880" customFormat="false" ht="12.7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</row>
    <row r="881" customFormat="false" ht="12.7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</row>
    <row r="882" customFormat="false" ht="12.7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</row>
    <row r="883" customFormat="false" ht="12.7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</row>
    <row r="884" customFormat="false" ht="12.7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</row>
    <row r="885" customFormat="false" ht="12.7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</row>
    <row r="886" customFormat="false" ht="12.7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</row>
    <row r="887" customFormat="false" ht="12.7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</row>
    <row r="888" customFormat="false" ht="12.7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</row>
    <row r="889" customFormat="false" ht="12.7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</row>
    <row r="890" customFormat="false" ht="12.7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</row>
    <row r="891" customFormat="false" ht="12.7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</row>
    <row r="892" customFormat="false" ht="12.7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</row>
    <row r="893" customFormat="false" ht="12.7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</row>
    <row r="894" customFormat="false" ht="12.7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</row>
    <row r="895" customFormat="false" ht="12.7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</row>
    <row r="896" customFormat="false" ht="12.7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</row>
    <row r="897" customFormat="false" ht="12.7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</row>
    <row r="898" customFormat="false" ht="12.7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</row>
    <row r="899" customFormat="false" ht="12.7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</row>
    <row r="900" customFormat="false" ht="12.7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</row>
    <row r="901" customFormat="false" ht="12.7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</row>
    <row r="902" customFormat="false" ht="12.7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</row>
    <row r="903" customFormat="false" ht="12.7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</row>
    <row r="904" customFormat="false" ht="12.7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</row>
    <row r="905" customFormat="false" ht="12.7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</row>
    <row r="906" customFormat="false" ht="12.7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</row>
    <row r="907" customFormat="false" ht="12.7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</row>
    <row r="908" customFormat="false" ht="12.7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</row>
    <row r="909" customFormat="false" ht="12.7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</row>
    <row r="910" customFormat="false" ht="12.7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</row>
    <row r="911" customFormat="false" ht="12.7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</row>
    <row r="912" customFormat="false" ht="12.7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</row>
    <row r="913" customFormat="false" ht="12.7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</row>
    <row r="914" customFormat="false" ht="12.7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</row>
    <row r="915" customFormat="false" ht="12.7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</row>
    <row r="916" customFormat="false" ht="12.7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</row>
    <row r="917" customFormat="false" ht="12.7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</row>
    <row r="918" customFormat="false" ht="12.7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</row>
    <row r="919" customFormat="false" ht="12.7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</row>
    <row r="920" customFormat="false" ht="12.7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</row>
    <row r="921" customFormat="false" ht="12.7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</row>
    <row r="922" customFormat="false" ht="12.7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</row>
    <row r="923" customFormat="false" ht="12.7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</row>
    <row r="924" customFormat="false" ht="12.7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</row>
    <row r="925" customFormat="false" ht="12.7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</row>
    <row r="926" customFormat="false" ht="12.7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</row>
    <row r="927" customFormat="false" ht="12.7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</row>
    <row r="928" customFormat="false" ht="12.7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</row>
    <row r="929" customFormat="false" ht="12.7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</row>
    <row r="930" customFormat="false" ht="12.7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</row>
    <row r="931" customFormat="false" ht="12.7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</row>
    <row r="932" customFormat="false" ht="12.7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</row>
    <row r="933" customFormat="false" ht="12.7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</row>
    <row r="934" customFormat="false" ht="12.7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</row>
    <row r="935" customFormat="false" ht="12.7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</row>
    <row r="936" customFormat="false" ht="12.7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</row>
    <row r="937" customFormat="false" ht="12.7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</row>
    <row r="938" customFormat="false" ht="12.7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</row>
    <row r="939" customFormat="false" ht="12.7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</row>
    <row r="940" customFormat="false" ht="12.7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</row>
    <row r="941" customFormat="false" ht="12.7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</row>
    <row r="942" customFormat="false" ht="12.7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</row>
    <row r="943" customFormat="false" ht="12.7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</row>
    <row r="944" customFormat="false" ht="12.7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</row>
    <row r="945" customFormat="false" ht="12.7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</row>
    <row r="946" customFormat="false" ht="12.7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</row>
    <row r="947" customFormat="false" ht="12.7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</row>
    <row r="948" customFormat="false" ht="12.7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</row>
    <row r="949" customFormat="false" ht="12.7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</row>
    <row r="950" customFormat="false" ht="12.7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</row>
    <row r="951" customFormat="false" ht="12.7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</row>
    <row r="952" customFormat="false" ht="12.7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</row>
    <row r="953" customFormat="false" ht="12.7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</row>
    <row r="954" customFormat="false" ht="12.7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</row>
    <row r="955" customFormat="false" ht="12.7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</row>
    <row r="956" customFormat="false" ht="12.7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</row>
    <row r="957" customFormat="false" ht="12.7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</row>
    <row r="958" customFormat="false" ht="12.7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</row>
    <row r="959" customFormat="false" ht="12.7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</row>
    <row r="960" customFormat="false" ht="12.7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</row>
    <row r="961" customFormat="false" ht="12.7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</row>
    <row r="962" customFormat="false" ht="12.7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</row>
    <row r="963" customFormat="false" ht="12.7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</row>
    <row r="964" customFormat="false" ht="12.7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</row>
    <row r="965" customFormat="false" ht="12.7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</row>
    <row r="966" customFormat="false" ht="12.7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</row>
    <row r="967" customFormat="false" ht="12.7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</row>
    <row r="968" customFormat="false" ht="12.7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</row>
    <row r="969" customFormat="false" ht="12.7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</row>
    <row r="970" customFormat="false" ht="12.7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</row>
    <row r="971" customFormat="false" ht="12.7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</row>
    <row r="972" customFormat="false" ht="12.7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</row>
    <row r="973" customFormat="false" ht="12.7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</row>
    <row r="974" customFormat="false" ht="12.7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</row>
    <row r="975" customFormat="false" ht="12.7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</row>
    <row r="976" customFormat="false" ht="12.7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</row>
    <row r="977" customFormat="false" ht="12.7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</row>
    <row r="978" customFormat="false" ht="12.7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</row>
    <row r="979" customFormat="false" ht="12.7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</row>
    <row r="980" customFormat="false" ht="12.7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</row>
    <row r="981" customFormat="false" ht="12.7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</row>
    <row r="982" customFormat="false" ht="12.7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</row>
    <row r="983" customFormat="false" ht="12.7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</row>
    <row r="984" customFormat="false" ht="12.7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</row>
    <row r="985" customFormat="false" ht="12.7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</row>
    <row r="986" customFormat="false" ht="12.7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</row>
    <row r="987" customFormat="false" ht="12.7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</row>
    <row r="988" customFormat="false" ht="12.7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</row>
    <row r="989" customFormat="false" ht="12.7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</row>
    <row r="990" customFormat="false" ht="12.7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</row>
    <row r="991" customFormat="false" ht="12.7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</row>
    <row r="992" customFormat="false" ht="12.7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</row>
    <row r="993" customFormat="false" ht="12.7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</row>
    <row r="994" customFormat="false" ht="12.7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</row>
    <row r="995" customFormat="false" ht="12.7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</row>
    <row r="996" customFormat="false" ht="12.7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</row>
    <row r="997" customFormat="false" ht="12.7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</row>
    <row r="998" customFormat="false" ht="12.7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</row>
    <row r="999" customFormat="false" ht="12.7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</row>
    <row r="1000" customFormat="false" ht="12.7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</row>
    <row r="1001" customFormat="false" ht="12.7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</row>
    <row r="1002" customFormat="false" ht="12.7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</row>
    <row r="1003" customFormat="false" ht="12.7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</row>
    <row r="1004" customFormat="false" ht="12.7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</row>
    <row r="1005" customFormat="false" ht="12.7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</row>
    <row r="1006" customFormat="false" ht="12.7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</row>
    <row r="1007" customFormat="false" ht="12.7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</row>
    <row r="1008" customFormat="false" ht="12.7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</row>
    <row r="1009" customFormat="false" ht="12.7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</row>
    <row r="1010" customFormat="false" ht="12.7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</row>
    <row r="1011" customFormat="false" ht="12.7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</row>
    <row r="1012" customFormat="false" ht="12.7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</row>
    <row r="1013" customFormat="false" ht="12.7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</row>
    <row r="1014" customFormat="false" ht="12.7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</row>
    <row r="1015" customFormat="false" ht="12.7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</row>
    <row r="1016" customFormat="false" ht="12.7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</row>
    <row r="1017" customFormat="false" ht="12.7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</row>
    <row r="1018" customFormat="false" ht="12.7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</row>
    <row r="1019" customFormat="false" ht="12.7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</row>
    <row r="1020" customFormat="false" ht="12.7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</row>
    <row r="1021" customFormat="false" ht="12.7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</row>
    <row r="1022" customFormat="false" ht="12.7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</row>
    <row r="1023" customFormat="false" ht="12.7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</row>
    <row r="1024" customFormat="false" ht="12.7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</row>
    <row r="1025" customFormat="false" ht="12.7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</row>
    <row r="1026" customFormat="false" ht="12.7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</row>
    <row r="1027" customFormat="false" ht="12.7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</row>
    <row r="1028" customFormat="false" ht="12.7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</row>
    <row r="1029" customFormat="false" ht="12.7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</row>
    <row r="1030" customFormat="false" ht="12.7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</row>
    <row r="1031" customFormat="false" ht="12.7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</row>
    <row r="1032" customFormat="false" ht="12.7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</row>
    <row r="1033" customFormat="false" ht="12.7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</row>
    <row r="1034" customFormat="false" ht="12.7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</row>
    <row r="1035" customFormat="false" ht="12.75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</row>
    <row r="1036" customFormat="false" ht="12.75" hidden="false" customHeight="false" outlineLevel="0" collapsed="false">
      <c r="A1036" s="93"/>
      <c r="B1036" s="93"/>
      <c r="C1036" s="93"/>
      <c r="D1036" s="93"/>
      <c r="E1036" s="93"/>
      <c r="F1036" s="93"/>
      <c r="G1036" s="93"/>
      <c r="H1036" s="93"/>
    </row>
    <row r="1037" customFormat="false" ht="12.75" hidden="false" customHeight="false" outlineLevel="0" collapsed="false">
      <c r="A1037" s="93"/>
      <c r="B1037" s="93"/>
      <c r="C1037" s="93"/>
      <c r="D1037" s="93"/>
      <c r="E1037" s="93"/>
      <c r="F1037" s="93"/>
      <c r="G1037" s="93"/>
      <c r="H1037" s="93"/>
    </row>
    <row r="1038" customFormat="false" ht="12.75" hidden="false" customHeight="false" outlineLevel="0" collapsed="false">
      <c r="A1038" s="93"/>
      <c r="B1038" s="93"/>
      <c r="C1038" s="93"/>
      <c r="D1038" s="93"/>
      <c r="E1038" s="93"/>
      <c r="F1038" s="93"/>
      <c r="G1038" s="93"/>
      <c r="H1038" s="93"/>
    </row>
    <row r="1039" customFormat="false" ht="12.75" hidden="false" customHeight="false" outlineLevel="0" collapsed="false">
      <c r="A1039" s="93"/>
      <c r="B1039" s="93"/>
      <c r="C1039" s="93"/>
      <c r="D1039" s="93"/>
      <c r="E1039" s="93"/>
      <c r="F1039" s="93"/>
      <c r="G1039" s="93"/>
      <c r="H1039" s="93"/>
    </row>
    <row r="1040" customFormat="false" ht="12.75" hidden="false" customHeight="false" outlineLevel="0" collapsed="false">
      <c r="A1040" s="93"/>
      <c r="B1040" s="93"/>
      <c r="C1040" s="93"/>
      <c r="D1040" s="93"/>
      <c r="E1040" s="93"/>
      <c r="F1040" s="93"/>
      <c r="G1040" s="93"/>
      <c r="H1040" s="93"/>
    </row>
    <row r="1041" customFormat="false" ht="12.75" hidden="false" customHeight="false" outlineLevel="0" collapsed="false">
      <c r="A1041" s="93"/>
      <c r="B1041" s="93"/>
      <c r="C1041" s="93"/>
      <c r="D1041" s="93"/>
      <c r="E1041" s="93"/>
      <c r="F1041" s="93"/>
      <c r="G1041" s="93"/>
      <c r="H1041" s="93"/>
    </row>
    <row r="1042" customFormat="false" ht="12.75" hidden="false" customHeight="false" outlineLevel="0" collapsed="false">
      <c r="A1042" s="93"/>
      <c r="B1042" s="93"/>
      <c r="C1042" s="93"/>
      <c r="D1042" s="93"/>
      <c r="E1042" s="93"/>
      <c r="F1042" s="93"/>
      <c r="G1042" s="93"/>
      <c r="H1042" s="93"/>
    </row>
    <row r="1043" customFormat="false" ht="12.75" hidden="false" customHeight="false" outlineLevel="0" collapsed="false">
      <c r="A1043" s="93"/>
      <c r="B1043" s="93"/>
      <c r="C1043" s="93"/>
      <c r="D1043" s="93"/>
      <c r="E1043" s="93"/>
      <c r="F1043" s="93"/>
      <c r="G1043" s="93"/>
      <c r="H1043" s="93"/>
    </row>
    <row r="1044" customFormat="false" ht="12.75" hidden="false" customHeight="false" outlineLevel="0" collapsed="false">
      <c r="A1044" s="93"/>
      <c r="B1044" s="93"/>
      <c r="C1044" s="93"/>
      <c r="D1044" s="93"/>
      <c r="E1044" s="93"/>
      <c r="F1044" s="93"/>
      <c r="G1044" s="93"/>
      <c r="H1044" s="93"/>
    </row>
    <row r="1045" customFormat="false" ht="12.75" hidden="false" customHeight="false" outlineLevel="0" collapsed="false">
      <c r="A1045" s="93"/>
      <c r="B1045" s="93"/>
      <c r="C1045" s="93"/>
      <c r="D1045" s="93"/>
      <c r="E1045" s="93"/>
      <c r="F1045" s="93"/>
      <c r="G1045" s="93"/>
      <c r="H1045" s="93"/>
    </row>
    <row r="1046" customFormat="false" ht="12.75" hidden="false" customHeight="false" outlineLevel="0" collapsed="false">
      <c r="A1046" s="93"/>
      <c r="B1046" s="93"/>
      <c r="C1046" s="93"/>
      <c r="D1046" s="93"/>
      <c r="E1046" s="93"/>
      <c r="F1046" s="93"/>
      <c r="G1046" s="93"/>
      <c r="H1046" s="93"/>
    </row>
    <row r="1047" customFormat="false" ht="12.75" hidden="false" customHeight="false" outlineLevel="0" collapsed="false">
      <c r="A1047" s="93"/>
      <c r="B1047" s="93"/>
      <c r="C1047" s="93"/>
      <c r="D1047" s="93"/>
      <c r="E1047" s="93"/>
      <c r="F1047" s="93"/>
      <c r="G1047" s="93"/>
      <c r="H1047" s="93"/>
    </row>
    <row r="1048" customFormat="false" ht="12.75" hidden="false" customHeight="false" outlineLevel="0" collapsed="false">
      <c r="A1048" s="93"/>
      <c r="B1048" s="93"/>
      <c r="C1048" s="93"/>
      <c r="D1048" s="93"/>
      <c r="E1048" s="93"/>
      <c r="F1048" s="93"/>
      <c r="G1048" s="93"/>
      <c r="H1048" s="93"/>
    </row>
    <row r="1049" customFormat="false" ht="12.75" hidden="false" customHeight="false" outlineLevel="0" collapsed="false">
      <c r="A1049" s="93"/>
      <c r="B1049" s="93"/>
      <c r="C1049" s="93"/>
      <c r="D1049" s="93"/>
      <c r="E1049" s="93"/>
      <c r="F1049" s="93"/>
      <c r="G1049" s="93"/>
      <c r="H1049" s="93"/>
    </row>
    <row r="1050" customFormat="false" ht="12.75" hidden="false" customHeight="false" outlineLevel="0" collapsed="false">
      <c r="A1050" s="93"/>
      <c r="B1050" s="93"/>
      <c r="C1050" s="93"/>
      <c r="D1050" s="93"/>
      <c r="E1050" s="93"/>
      <c r="F1050" s="93"/>
      <c r="G1050" s="93"/>
      <c r="H1050" s="93"/>
    </row>
    <row r="1051" customFormat="false" ht="12.75" hidden="false" customHeight="false" outlineLevel="0" collapsed="false">
      <c r="A1051" s="93"/>
      <c r="B1051" s="93"/>
      <c r="C1051" s="93"/>
      <c r="D1051" s="93"/>
      <c r="E1051" s="93"/>
      <c r="F1051" s="93"/>
      <c r="G1051" s="93"/>
      <c r="H1051" s="93"/>
    </row>
    <row r="1052" customFormat="false" ht="12.75" hidden="false" customHeight="false" outlineLevel="0" collapsed="false">
      <c r="A1052" s="93"/>
      <c r="B1052" s="93"/>
      <c r="C1052" s="93"/>
      <c r="D1052" s="93"/>
      <c r="E1052" s="93"/>
      <c r="F1052" s="93"/>
      <c r="G1052" s="93"/>
      <c r="H1052" s="93"/>
    </row>
    <row r="1053" customFormat="false" ht="12.75" hidden="false" customHeight="false" outlineLevel="0" collapsed="false">
      <c r="A1053" s="93"/>
      <c r="B1053" s="93"/>
      <c r="C1053" s="93"/>
      <c r="D1053" s="93"/>
      <c r="E1053" s="93"/>
      <c r="F1053" s="93"/>
      <c r="G1053" s="93"/>
      <c r="H1053" s="93"/>
    </row>
    <row r="1054" customFormat="false" ht="12.75" hidden="false" customHeight="false" outlineLevel="0" collapsed="false">
      <c r="A1054" s="93"/>
      <c r="B1054" s="93"/>
      <c r="C1054" s="93"/>
      <c r="D1054" s="93"/>
      <c r="E1054" s="93"/>
      <c r="F1054" s="93"/>
      <c r="G1054" s="93"/>
      <c r="H1054" s="93"/>
    </row>
    <row r="1055" customFormat="false" ht="12.75" hidden="false" customHeight="false" outlineLevel="0" collapsed="false">
      <c r="A1055" s="93"/>
      <c r="B1055" s="93"/>
      <c r="C1055" s="93"/>
      <c r="D1055" s="93"/>
      <c r="E1055" s="93"/>
      <c r="F1055" s="93"/>
      <c r="G1055" s="93"/>
      <c r="H1055" s="93"/>
    </row>
    <row r="1056" customFormat="false" ht="12.75" hidden="false" customHeight="false" outlineLevel="0" collapsed="false">
      <c r="A1056" s="93"/>
      <c r="B1056" s="93"/>
      <c r="C1056" s="93"/>
      <c r="D1056" s="93"/>
      <c r="E1056" s="93"/>
      <c r="F1056" s="93"/>
      <c r="G1056" s="93"/>
      <c r="H1056" s="93"/>
    </row>
    <row r="1057" customFormat="false" ht="12.75" hidden="false" customHeight="false" outlineLevel="0" collapsed="false">
      <c r="A1057" s="93"/>
      <c r="B1057" s="93"/>
      <c r="C1057" s="93"/>
      <c r="D1057" s="93"/>
      <c r="E1057" s="93"/>
      <c r="F1057" s="93"/>
      <c r="G1057" s="93"/>
      <c r="H1057" s="93"/>
    </row>
    <row r="1058" customFormat="false" ht="12.75" hidden="false" customHeight="false" outlineLevel="0" collapsed="false">
      <c r="A1058" s="93"/>
      <c r="B1058" s="93"/>
      <c r="C1058" s="93"/>
      <c r="D1058" s="93"/>
      <c r="E1058" s="93"/>
      <c r="F1058" s="93"/>
      <c r="G1058" s="93"/>
      <c r="H1058" s="93"/>
    </row>
    <row r="1059" customFormat="false" ht="12.75" hidden="false" customHeight="false" outlineLevel="0" collapsed="false">
      <c r="A1059" s="93"/>
      <c r="B1059" s="93"/>
      <c r="C1059" s="93"/>
      <c r="D1059" s="93"/>
      <c r="E1059" s="93"/>
      <c r="F1059" s="93"/>
      <c r="G1059" s="93"/>
      <c r="H1059" s="93"/>
    </row>
    <row r="1060" customFormat="false" ht="12.75" hidden="false" customHeight="false" outlineLevel="0" collapsed="false">
      <c r="A1060" s="93"/>
      <c r="B1060" s="93"/>
      <c r="C1060" s="93"/>
      <c r="D1060" s="93"/>
      <c r="E1060" s="93"/>
      <c r="F1060" s="93"/>
      <c r="G1060" s="93"/>
      <c r="H1060" s="93"/>
    </row>
    <row r="1061" customFormat="false" ht="12.75" hidden="false" customHeight="false" outlineLevel="0" collapsed="false">
      <c r="A1061" s="93"/>
      <c r="B1061" s="93"/>
      <c r="C1061" s="93"/>
      <c r="D1061" s="93"/>
      <c r="E1061" s="93"/>
      <c r="F1061" s="93"/>
      <c r="G1061" s="93"/>
      <c r="H1061" s="93"/>
    </row>
    <row r="1062" customFormat="false" ht="12.75" hidden="false" customHeight="false" outlineLevel="0" collapsed="false">
      <c r="A1062" s="93"/>
      <c r="B1062" s="93"/>
      <c r="C1062" s="93"/>
      <c r="D1062" s="93"/>
      <c r="E1062" s="93"/>
      <c r="F1062" s="93"/>
      <c r="G1062" s="93"/>
      <c r="H1062" s="93"/>
    </row>
    <row r="1063" customFormat="false" ht="12.75" hidden="false" customHeight="false" outlineLevel="0" collapsed="false">
      <c r="A1063" s="93"/>
      <c r="B1063" s="93"/>
      <c r="C1063" s="93"/>
      <c r="D1063" s="93"/>
      <c r="E1063" s="93"/>
      <c r="F1063" s="93"/>
      <c r="G1063" s="93"/>
      <c r="H1063" s="93"/>
    </row>
    <row r="1064" customFormat="false" ht="12.75" hidden="false" customHeight="false" outlineLevel="0" collapsed="false">
      <c r="A1064" s="93"/>
      <c r="B1064" s="93"/>
      <c r="C1064" s="93"/>
      <c r="D1064" s="93"/>
      <c r="E1064" s="93"/>
      <c r="F1064" s="93"/>
      <c r="G1064" s="93"/>
      <c r="H1064" s="93"/>
    </row>
    <row r="1065" customFormat="false" ht="12.75" hidden="false" customHeight="false" outlineLevel="0" collapsed="false">
      <c r="A1065" s="93"/>
      <c r="B1065" s="93"/>
      <c r="C1065" s="93"/>
      <c r="D1065" s="93"/>
      <c r="E1065" s="93"/>
      <c r="F1065" s="93"/>
      <c r="G1065" s="93"/>
      <c r="H1065" s="93"/>
    </row>
    <row r="1066" customFormat="false" ht="12.75" hidden="false" customHeight="false" outlineLevel="0" collapsed="false">
      <c r="A1066" s="93"/>
      <c r="B1066" s="93"/>
      <c r="C1066" s="93"/>
      <c r="D1066" s="93"/>
      <c r="E1066" s="93"/>
      <c r="F1066" s="93"/>
      <c r="G1066" s="93"/>
      <c r="H1066" s="93"/>
    </row>
    <row r="1067" customFormat="false" ht="12.75" hidden="false" customHeight="false" outlineLevel="0" collapsed="false">
      <c r="A1067" s="93"/>
      <c r="B1067" s="93"/>
      <c r="C1067" s="93"/>
      <c r="D1067" s="93"/>
      <c r="E1067" s="93"/>
      <c r="F1067" s="93"/>
      <c r="G1067" s="93"/>
      <c r="H1067" s="93"/>
    </row>
    <row r="1068" customFormat="false" ht="12.75" hidden="false" customHeight="false" outlineLevel="0" collapsed="false">
      <c r="A1068" s="93"/>
      <c r="B1068" s="93"/>
      <c r="C1068" s="93"/>
      <c r="D1068" s="93"/>
      <c r="E1068" s="93"/>
      <c r="F1068" s="93"/>
      <c r="G1068" s="93"/>
      <c r="H1068" s="93"/>
    </row>
    <row r="1069" customFormat="false" ht="12.75" hidden="false" customHeight="false" outlineLevel="0" collapsed="false">
      <c r="A1069" s="93"/>
      <c r="B1069" s="93"/>
      <c r="C1069" s="93"/>
      <c r="D1069" s="93"/>
      <c r="E1069" s="93"/>
      <c r="F1069" s="93"/>
      <c r="G1069" s="93"/>
      <c r="H1069" s="93"/>
    </row>
    <row r="1070" customFormat="false" ht="12.75" hidden="false" customHeight="false" outlineLevel="0" collapsed="false">
      <c r="A1070" s="93"/>
      <c r="B1070" s="93"/>
      <c r="C1070" s="93"/>
      <c r="D1070" s="93"/>
      <c r="E1070" s="93"/>
      <c r="F1070" s="93"/>
      <c r="G1070" s="93"/>
      <c r="H1070" s="93"/>
    </row>
    <row r="1071" customFormat="false" ht="12.75" hidden="false" customHeight="false" outlineLevel="0" collapsed="false">
      <c r="A1071" s="93"/>
      <c r="B1071" s="93"/>
      <c r="C1071" s="93"/>
      <c r="D1071" s="93"/>
      <c r="E1071" s="93"/>
      <c r="F1071" s="93"/>
      <c r="G1071" s="93"/>
      <c r="H1071" s="93"/>
    </row>
    <row r="1072" customFormat="false" ht="12.75" hidden="false" customHeight="false" outlineLevel="0" collapsed="false">
      <c r="A1072" s="93"/>
      <c r="B1072" s="93"/>
      <c r="C1072" s="93"/>
      <c r="D1072" s="93"/>
      <c r="E1072" s="93"/>
      <c r="F1072" s="93"/>
      <c r="G1072" s="93"/>
      <c r="H1072" s="93"/>
    </row>
    <row r="1073" customFormat="false" ht="12.75" hidden="false" customHeight="false" outlineLevel="0" collapsed="false">
      <c r="A1073" s="93"/>
      <c r="B1073" s="93"/>
      <c r="C1073" s="93"/>
      <c r="D1073" s="93"/>
      <c r="E1073" s="93"/>
      <c r="F1073" s="93"/>
      <c r="G1073" s="93"/>
      <c r="H1073" s="93"/>
    </row>
    <row r="1074" customFormat="false" ht="12.75" hidden="false" customHeight="false" outlineLevel="0" collapsed="false">
      <c r="A1074" s="93"/>
      <c r="B1074" s="93"/>
      <c r="C1074" s="93"/>
      <c r="D1074" s="93"/>
      <c r="E1074" s="93"/>
      <c r="F1074" s="93"/>
      <c r="G1074" s="93"/>
      <c r="H1074" s="93"/>
    </row>
    <row r="1075" customFormat="false" ht="12.75" hidden="false" customHeight="false" outlineLevel="0" collapsed="false">
      <c r="A1075" s="93"/>
      <c r="B1075" s="93"/>
      <c r="C1075" s="93"/>
      <c r="D1075" s="93"/>
      <c r="E1075" s="93"/>
      <c r="F1075" s="93"/>
      <c r="G1075" s="93"/>
      <c r="H1075" s="93"/>
    </row>
    <row r="1076" customFormat="false" ht="12.75" hidden="false" customHeight="false" outlineLevel="0" collapsed="false">
      <c r="A1076" s="93"/>
      <c r="B1076" s="93"/>
      <c r="C1076" s="93"/>
      <c r="D1076" s="93"/>
      <c r="E1076" s="93"/>
      <c r="F1076" s="93"/>
      <c r="G1076" s="93"/>
      <c r="H1076" s="93"/>
    </row>
    <row r="1077" customFormat="false" ht="12.75" hidden="false" customHeight="false" outlineLevel="0" collapsed="false">
      <c r="A1077" s="93"/>
      <c r="B1077" s="93"/>
      <c r="C1077" s="93"/>
      <c r="D1077" s="93"/>
      <c r="E1077" s="93"/>
      <c r="F1077" s="93"/>
      <c r="G1077" s="93"/>
      <c r="H1077" s="93"/>
    </row>
    <row r="1078" customFormat="false" ht="12.75" hidden="false" customHeight="false" outlineLevel="0" collapsed="false">
      <c r="A1078" s="93"/>
      <c r="B1078" s="93"/>
      <c r="C1078" s="93"/>
      <c r="D1078" s="93"/>
      <c r="E1078" s="93"/>
      <c r="F1078" s="93"/>
      <c r="G1078" s="93"/>
      <c r="H1078" s="93"/>
    </row>
  </sheetData>
  <mergeCells count="8">
    <mergeCell ref="A2:J2"/>
    <mergeCell ref="A4:J4"/>
    <mergeCell ref="A6:J6"/>
    <mergeCell ref="A7:J7"/>
    <mergeCell ref="A9:B9"/>
    <mergeCell ref="A10:B10"/>
    <mergeCell ref="A21:B21"/>
    <mergeCell ref="A22:B22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4" width="2.82"/>
    <col collapsed="false" customWidth="true" hidden="false" outlineLevel="0" max="2" min="2" style="124" width="44.82"/>
    <col collapsed="false" customWidth="true" hidden="false" outlineLevel="0" max="3" min="3" style="124" width="40.49"/>
    <col collapsed="false" customWidth="true" hidden="false" outlineLevel="0" max="4" min="4" style="124" width="19.82"/>
    <col collapsed="false" customWidth="true" hidden="false" outlineLevel="0" max="5" min="5" style="124" width="18.82"/>
    <col collapsed="false" customWidth="true" hidden="false" outlineLevel="0" max="6" min="6" style="124" width="18.15"/>
    <col collapsed="false" customWidth="true" hidden="false" outlineLevel="0" max="7" min="7" style="124" width="18.49"/>
    <col collapsed="false" customWidth="true" hidden="false" outlineLevel="0" max="8" min="8" style="124" width="17.33"/>
    <col collapsed="false" customWidth="true" hidden="false" outlineLevel="0" max="10" min="9" style="124" width="18.65"/>
    <col collapsed="false" customWidth="true" hidden="false" outlineLevel="0" max="11" min="11" style="124" width="14.99"/>
    <col collapsed="false" customWidth="true" hidden="false" outlineLevel="0" max="12" min="12" style="124" width="18.65"/>
    <col collapsed="false" customWidth="true" hidden="false" outlineLevel="0" max="13" min="13" style="124" width="10.16"/>
    <col collapsed="false" customWidth="false" hidden="false" outlineLevel="0" max="257" min="14" style="124" width="9.33"/>
  </cols>
  <sheetData>
    <row r="1" customFormat="false" ht="12.75" hidden="false" customHeight="false" outlineLevel="0" collapsed="false">
      <c r="B1" s="1" t="s">
        <v>20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25"/>
      <c r="C2" s="125"/>
      <c r="D2" s="126" t="s">
        <v>26</v>
      </c>
      <c r="E2" s="126" t="s">
        <v>27</v>
      </c>
      <c r="F2" s="126" t="s">
        <v>28</v>
      </c>
      <c r="G2" s="126" t="s">
        <v>29</v>
      </c>
      <c r="H2" s="126" t="s">
        <v>30</v>
      </c>
      <c r="I2" s="126" t="s">
        <v>31</v>
      </c>
      <c r="J2" s="0"/>
      <c r="K2" s="0"/>
      <c r="L2" s="0"/>
      <c r="M2" s="0"/>
    </row>
    <row r="3" customFormat="false" ht="11.25" hidden="false" customHeight="false" outlineLevel="0" collapsed="false">
      <c r="B3" s="125" t="s">
        <v>32</v>
      </c>
      <c r="C3" s="125"/>
      <c r="D3" s="127" t="s">
        <v>33</v>
      </c>
      <c r="E3" s="127" t="s">
        <v>33</v>
      </c>
      <c r="F3" s="127" t="s">
        <v>33</v>
      </c>
      <c r="G3" s="127" t="s">
        <v>33</v>
      </c>
      <c r="H3" s="127"/>
      <c r="I3" s="127"/>
      <c r="J3" s="0"/>
      <c r="K3" s="0"/>
      <c r="L3" s="0"/>
      <c r="M3" s="0"/>
    </row>
    <row r="4" customFormat="false" ht="11.25" hidden="false" customHeight="false" outlineLevel="0" collapsed="false">
      <c r="A4" s="0"/>
      <c r="B4" s="128" t="s">
        <v>34</v>
      </c>
      <c r="C4" s="128"/>
      <c r="D4" s="129" t="n">
        <v>9100.15</v>
      </c>
      <c r="E4" s="130" t="n">
        <v>13175</v>
      </c>
      <c r="F4" s="130" t="n">
        <v>13175</v>
      </c>
      <c r="G4" s="129" t="n">
        <v>10308.85</v>
      </c>
      <c r="H4" s="129" t="n">
        <v>113.282198645077</v>
      </c>
      <c r="I4" s="129" t="n">
        <v>78.245540796964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31" t="s">
        <v>35</v>
      </c>
      <c r="C5" s="132" t="s">
        <v>36</v>
      </c>
      <c r="D5" s="133" t="n">
        <v>9100.15</v>
      </c>
      <c r="E5" s="134" t="n">
        <v>13175</v>
      </c>
      <c r="F5" s="134" t="n">
        <v>13175</v>
      </c>
      <c r="G5" s="133" t="n">
        <v>10308.85</v>
      </c>
      <c r="H5" s="133" t="n">
        <v>113.282198645077</v>
      </c>
      <c r="I5" s="133" t="n">
        <v>78.245540796964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25"/>
      <c r="B1" s="125"/>
      <c r="C1" s="126" t="s">
        <v>202</v>
      </c>
      <c r="D1" s="126" t="s">
        <v>203</v>
      </c>
      <c r="E1" s="126" t="s">
        <v>204</v>
      </c>
      <c r="F1" s="126" t="s">
        <v>205</v>
      </c>
      <c r="G1" s="126" t="s">
        <v>206</v>
      </c>
      <c r="H1" s="126" t="s">
        <v>207</v>
      </c>
    </row>
    <row r="2" customFormat="false" ht="11.25" hidden="false" customHeight="false" outlineLevel="0" collapsed="false">
      <c r="A2" s="135" t="s">
        <v>58</v>
      </c>
      <c r="B2" s="125"/>
      <c r="C2" s="127" t="s">
        <v>33</v>
      </c>
      <c r="D2" s="127" t="s">
        <v>33</v>
      </c>
      <c r="E2" s="127" t="s">
        <v>33</v>
      </c>
      <c r="F2" s="127" t="s">
        <v>33</v>
      </c>
      <c r="G2" s="127"/>
      <c r="H2" s="127"/>
    </row>
    <row r="3" customFormat="false" ht="11.25" hidden="false" customHeight="false" outlineLevel="0" collapsed="false">
      <c r="A3" s="128" t="s">
        <v>59</v>
      </c>
      <c r="B3" s="136" t="s">
        <v>59</v>
      </c>
      <c r="C3" s="133" t="n">
        <v>4859802.27</v>
      </c>
      <c r="D3" s="134" t="n">
        <v>5807175</v>
      </c>
      <c r="E3" s="134" t="n">
        <v>5730956</v>
      </c>
      <c r="F3" s="133" t="n">
        <v>5666751.19</v>
      </c>
      <c r="G3" s="133" t="n">
        <v>116.604562802511</v>
      </c>
      <c r="H3" s="133" t="n">
        <v>98.8796841225094</v>
      </c>
    </row>
    <row r="4" customFormat="false" ht="11.25" hidden="false" customHeight="false" outlineLevel="0" collapsed="false">
      <c r="A4" s="131" t="s">
        <v>60</v>
      </c>
      <c r="B4" s="132"/>
      <c r="C4" s="133" t="n">
        <v>4859802.27</v>
      </c>
      <c r="D4" s="134" t="n">
        <v>5807175</v>
      </c>
      <c r="E4" s="134" t="n">
        <v>5730956</v>
      </c>
      <c r="F4" s="133" t="n">
        <v>5666751.19</v>
      </c>
      <c r="G4" s="133" t="n">
        <v>116.604562802511</v>
      </c>
      <c r="H4" s="133" t="n">
        <v>98.8796841225094</v>
      </c>
    </row>
    <row r="5" customFormat="false" ht="11.25" hidden="false" customHeight="false" outlineLevel="0" collapsed="false">
      <c r="A5" s="137" t="s">
        <v>61</v>
      </c>
      <c r="B5" s="138" t="s">
        <v>61</v>
      </c>
      <c r="C5" s="133" t="n">
        <v>4859802.27</v>
      </c>
      <c r="D5" s="134" t="n">
        <v>5807175</v>
      </c>
      <c r="E5" s="134" t="n">
        <v>5730956</v>
      </c>
      <c r="F5" s="133" t="n">
        <v>5666751.19</v>
      </c>
      <c r="G5" s="133" t="n">
        <v>116.604562802511</v>
      </c>
      <c r="H5" s="133" t="n">
        <v>98.8796841225094</v>
      </c>
    </row>
    <row r="6" customFormat="false" ht="11.25" hidden="false" customHeight="false" outlineLevel="0" collapsed="false">
      <c r="A6" s="139" t="s">
        <v>62</v>
      </c>
      <c r="B6" s="140" t="s">
        <v>63</v>
      </c>
      <c r="C6" s="133" t="n">
        <v>4844848.88</v>
      </c>
      <c r="D6" s="134" t="n">
        <v>5774922</v>
      </c>
      <c r="E6" s="134" t="n">
        <v>5700262</v>
      </c>
      <c r="F6" s="133" t="n">
        <v>5645140.25</v>
      </c>
      <c r="G6" s="133" t="n">
        <v>116.518396957719</v>
      </c>
      <c r="H6" s="133" t="n">
        <v>99.0329962026307</v>
      </c>
    </row>
    <row r="7" customFormat="false" ht="11.25" hidden="false" customHeight="false" outlineLevel="0" collapsed="false">
      <c r="A7" s="139" t="s">
        <v>146</v>
      </c>
      <c r="B7" s="140" t="s">
        <v>147</v>
      </c>
      <c r="C7" s="133" t="n">
        <v>14953.39</v>
      </c>
      <c r="D7" s="134" t="n">
        <v>32253</v>
      </c>
      <c r="E7" s="134" t="n">
        <v>30694</v>
      </c>
      <c r="F7" s="133" t="n">
        <v>21610.94</v>
      </c>
      <c r="G7" s="133" t="n">
        <v>144.522011396747</v>
      </c>
      <c r="H7" s="133" t="n">
        <v>70.4077018309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25"/>
      <c r="B1" s="126" t="s">
        <v>26</v>
      </c>
      <c r="C1" s="126" t="s">
        <v>27</v>
      </c>
      <c r="D1" s="126" t="s">
        <v>28</v>
      </c>
      <c r="E1" s="126" t="s">
        <v>29</v>
      </c>
      <c r="F1" s="126" t="s">
        <v>30</v>
      </c>
      <c r="G1" s="126" t="s">
        <v>31</v>
      </c>
    </row>
    <row r="2" customFormat="false" ht="11.25" hidden="false" customHeight="false" outlineLevel="0" collapsed="false">
      <c r="A2" s="125"/>
      <c r="B2" s="127" t="s">
        <v>33</v>
      </c>
      <c r="C2" s="127" t="s">
        <v>33</v>
      </c>
      <c r="D2" s="127" t="s">
        <v>33</v>
      </c>
      <c r="E2" s="127" t="s">
        <v>33</v>
      </c>
      <c r="F2" s="127"/>
      <c r="G2" s="127"/>
    </row>
    <row r="3" customFormat="false" ht="11.25" hidden="false" customHeight="false" outlineLevel="0" collapsed="false">
      <c r="A3" s="128" t="s">
        <v>208</v>
      </c>
      <c r="B3" s="133" t="n">
        <v>4853639.35</v>
      </c>
      <c r="C3" s="134" t="n">
        <v>5793355</v>
      </c>
      <c r="D3" s="134" t="n">
        <v>5717136</v>
      </c>
      <c r="E3" s="133" t="n">
        <v>5659604.7</v>
      </c>
      <c r="F3" s="133" t="n">
        <v>116.605381897606</v>
      </c>
      <c r="G3" s="133" t="n">
        <v>98.9937041903498</v>
      </c>
    </row>
    <row r="4" customFormat="false" ht="11.25" hidden="false" customHeight="false" outlineLevel="0" collapsed="false">
      <c r="A4" s="131" t="s">
        <v>209</v>
      </c>
      <c r="B4" s="133" t="n">
        <v>4853639.35</v>
      </c>
      <c r="C4" s="134" t="n">
        <v>5793355</v>
      </c>
      <c r="D4" s="134" t="n">
        <v>5717136</v>
      </c>
      <c r="E4" s="133" t="n">
        <v>5659604.7</v>
      </c>
      <c r="F4" s="133" t="n">
        <v>116.605381897606</v>
      </c>
      <c r="G4" s="133" t="n">
        <v>98.9937041903498</v>
      </c>
    </row>
    <row r="5" customFormat="false" ht="11.25" hidden="false" customHeight="false" outlineLevel="0" collapsed="false">
      <c r="A5" s="137" t="s">
        <v>210</v>
      </c>
      <c r="B5" s="133" t="n">
        <v>4853639.35</v>
      </c>
      <c r="C5" s="134" t="n">
        <v>5793355</v>
      </c>
      <c r="D5" s="134" t="n">
        <v>5717136</v>
      </c>
      <c r="E5" s="133" t="n">
        <v>5659604.7</v>
      </c>
      <c r="F5" s="133" t="n">
        <v>116.605381897606</v>
      </c>
      <c r="G5" s="133" t="n">
        <v>98.9937041903498</v>
      </c>
    </row>
    <row r="6" customFormat="false" ht="11.25" hidden="false" customHeight="false" outlineLevel="0" collapsed="false">
      <c r="A6" s="139" t="s">
        <v>211</v>
      </c>
      <c r="B6" s="133" t="n">
        <v>4838685.96</v>
      </c>
      <c r="C6" s="141"/>
      <c r="D6" s="141"/>
      <c r="E6" s="133" t="n">
        <v>5637993.76</v>
      </c>
      <c r="F6" s="133" t="n">
        <v>116.519108836731</v>
      </c>
      <c r="G6" s="141"/>
    </row>
    <row r="7" customFormat="false" ht="11.25" hidden="false" customHeight="false" outlineLevel="0" collapsed="false">
      <c r="A7" s="139" t="s">
        <v>212</v>
      </c>
      <c r="B7" s="133" t="n">
        <v>14953.39</v>
      </c>
      <c r="C7" s="141"/>
      <c r="D7" s="141"/>
      <c r="E7" s="133" t="n">
        <v>21610.94</v>
      </c>
      <c r="F7" s="133" t="n">
        <v>144.522011396747</v>
      </c>
      <c r="G7" s="141"/>
    </row>
    <row r="8" customFormat="false" ht="11.25" hidden="false" customHeight="false" outlineLevel="0" collapsed="false">
      <c r="A8" s="139" t="s">
        <v>213</v>
      </c>
      <c r="B8" s="141"/>
      <c r="C8" s="141"/>
      <c r="D8" s="141"/>
      <c r="E8" s="141"/>
      <c r="F8" s="141"/>
      <c r="G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Ivana Sabljo</cp:lastModifiedBy>
  <dcterms:modified xsi:type="dcterms:W3CDTF">2025-04-29T12:26:46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